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2年收入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全区2022年收入决算!$A$1:$G$31</definedName>
    <definedName function="false" hidden="false" localSheetId="0" name="_xlnm.Print_Titles" vbProcedure="false">全区2022年收入决算!$1:$3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'[4]'!$A$3:$H$55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"/>
        <family val="2"/>
      </rPr>
      <t xml:space="preserve">相山区</t>
    </r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级一般公共预算收入决算表</t>
    </r>
  </si>
  <si>
    <t xml:space="preserve">单位：万元</t>
  </si>
  <si>
    <t xml:space="preserve">收  入  项  目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调整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预算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上年决算的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t xml:space="preserve">一、税收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收入</t>
    </r>
  </si>
  <si>
    <t xml:space="preserve">一般公共预算收入</t>
  </si>
  <si>
    <t xml:space="preserve">加：市税收返还及转移支付</t>
  </si>
  <si>
    <t xml:space="preserve">      市一般性转移支付收入</t>
  </si>
  <si>
    <t xml:space="preserve">      市专项转移支付收入</t>
  </si>
  <si>
    <t xml:space="preserve">    地方政府一般债务收入</t>
  </si>
  <si>
    <t xml:space="preserve">    上年结转收入</t>
  </si>
  <si>
    <t xml:space="preserve">    调入资金</t>
  </si>
  <si>
    <t xml:space="preserve">    动用预算稳定调节基金</t>
  </si>
  <si>
    <t xml:space="preserve">    收  入  合  计</t>
  </si>
  <si>
    <t xml:space="preserve">                                                                                                  备注：本表全区一般公共预算收入，口径含区本级（含渠沟镇，渠沟镇没有单独的金库，收入缴入区本级）、开发区缴入本级金库的收入，即为区级收入，不含上缴中央、省、市收入；加上线下转移支付收入、调入资金等收入，收入合计为相山区一般公共预算收入合计。
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@"/>
    <numFmt numFmtId="189" formatCode="0_ 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3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3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常规_2003年省级调整预算相关表_20170112预算草案" xfId="386"/>
    <cellStyle name="常规_Sheet20_20170112预算草案" xfId="387"/>
    <cellStyle name="强调 1" xfId="388"/>
    <cellStyle name="强调 2" xfId="389"/>
    <cellStyle name="强调 3" xfId="390"/>
    <cellStyle name="归盒啦_95" xfId="391"/>
    <cellStyle name="数字" xfId="392"/>
    <cellStyle name="普通_ 白土" xfId="393"/>
    <cellStyle name="未定义" xfId="394"/>
    <cellStyle name="样式 1" xfId="395"/>
    <cellStyle name="烹拳 [0]_ +Foil &amp; -FOIL &amp; PAPER" xfId="396"/>
    <cellStyle name="烹拳_ +Foil &amp; -FOIL &amp; PAPER" xfId="397"/>
    <cellStyle name="百分比 2" xfId="398"/>
    <cellStyle name="表标题" xfId="399"/>
    <cellStyle name="货币 2" xfId="400"/>
    <cellStyle name="超级链接" xfId="401"/>
    <cellStyle name="钎霖_4岿角利" xfId="402"/>
    <cellStyle name="霓付 [0]_ +Foil &amp; -FOIL &amp; PAPER" xfId="403"/>
    <cellStyle name="霓付_ +Foil &amp; -FOIL &amp; PAPER" xfId="404"/>
    <cellStyle name="콤마 [0]_BOILER-CO1" xfId="405"/>
    <cellStyle name="콤마_BOILER-CO1" xfId="406"/>
    <cellStyle name="통화 [0]_BOILER-CO1" xfId="407"/>
    <cellStyle name="통화_BOILER-CO1" xfId="408"/>
    <cellStyle name="표준_0N-HANDLING " xfId="4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36.99"/>
    <col collapsed="false" customWidth="false" hidden="false" outlineLevel="0" max="2" min="2" style="2" width="9.1"/>
    <col collapsed="false" customWidth="true" hidden="false" outlineLevel="0" max="3" min="3" style="2" width="9.99"/>
    <col collapsed="false" customWidth="true" hidden="false" outlineLevel="0" max="4" min="4" style="2" width="9.55"/>
    <col collapsed="false" customWidth="true" hidden="false" outlineLevel="0" max="5" min="5" style="3" width="9.33"/>
    <col collapsed="false" customWidth="true" hidden="false" outlineLevel="0" max="6" min="6" style="3" width="12.1"/>
    <col collapsed="false" customWidth="true" hidden="false" outlineLevel="0" max="7" min="7" style="1" width="10.99"/>
    <col collapsed="false" customWidth="false" hidden="false" outlineLevel="0" max="257" min="8" style="1" width="9.1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/>
      <c r="B2" s="6"/>
      <c r="C2" s="6"/>
      <c r="D2" s="6"/>
      <c r="E2" s="7"/>
      <c r="F2" s="7"/>
      <c r="G2" s="8" t="s">
        <v>1</v>
      </c>
    </row>
    <row r="3" customFormat="false" ht="48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</row>
    <row r="4" customFormat="false" ht="18" hidden="false" customHeight="true" outlineLevel="0" collapsed="false">
      <c r="A4" s="13" t="s">
        <v>9</v>
      </c>
      <c r="B4" s="14" t="n">
        <v>90900</v>
      </c>
      <c r="C4" s="14" t="n">
        <v>66640</v>
      </c>
      <c r="D4" s="14" t="n">
        <v>64479</v>
      </c>
      <c r="E4" s="15" t="n">
        <f aca="false">D4/C4*100</f>
        <v>96.7572028811525</v>
      </c>
      <c r="F4" s="15" t="n">
        <f aca="false">D4/G4*100</f>
        <v>77.0901830442008</v>
      </c>
      <c r="G4" s="16" t="n">
        <v>83641</v>
      </c>
    </row>
    <row r="5" customFormat="false" ht="18" hidden="false" customHeight="true" outlineLevel="0" collapsed="false">
      <c r="A5" s="17" t="s">
        <v>10</v>
      </c>
      <c r="B5" s="18" t="n">
        <v>38900</v>
      </c>
      <c r="C5" s="18" t="n">
        <v>27360</v>
      </c>
      <c r="D5" s="18" t="n">
        <v>27531</v>
      </c>
      <c r="E5" s="15" t="n">
        <f aca="false">D5/C5*100</f>
        <v>100.625</v>
      </c>
      <c r="F5" s="15" t="n">
        <f aca="false">D5/G5*100</f>
        <v>84.2132631836535</v>
      </c>
      <c r="G5" s="19" t="n">
        <v>32692</v>
      </c>
    </row>
    <row r="6" customFormat="false" ht="18" hidden="false" customHeight="true" outlineLevel="0" collapsed="false">
      <c r="A6" s="17" t="s">
        <v>11</v>
      </c>
      <c r="B6" s="18" t="n">
        <v>5600</v>
      </c>
      <c r="C6" s="18" t="n">
        <v>4380</v>
      </c>
      <c r="D6" s="18" t="n">
        <v>4347</v>
      </c>
      <c r="E6" s="15" t="n">
        <f aca="false">D6/C6*100</f>
        <v>99.2465753424658</v>
      </c>
      <c r="F6" s="15" t="n">
        <f aca="false">D6/G6*100</f>
        <v>76.2899262899263</v>
      </c>
      <c r="G6" s="19" t="n">
        <v>5698</v>
      </c>
    </row>
    <row r="7" customFormat="false" ht="18" hidden="false" customHeight="true" outlineLevel="0" collapsed="false">
      <c r="A7" s="17" t="s">
        <v>12</v>
      </c>
      <c r="B7" s="18" t="n">
        <v>1400</v>
      </c>
      <c r="C7" s="18" t="n">
        <v>1795</v>
      </c>
      <c r="D7" s="18" t="n">
        <v>1822</v>
      </c>
      <c r="E7" s="15" t="n">
        <f aca="false">D7/C7*100</f>
        <v>101.504178272981</v>
      </c>
      <c r="F7" s="15" t="n">
        <f aca="false">D7/G7*100</f>
        <v>124.538619275461</v>
      </c>
      <c r="G7" s="19" t="n">
        <v>1463</v>
      </c>
    </row>
    <row r="8" customFormat="false" ht="18" hidden="false" customHeight="true" outlineLevel="0" collapsed="false">
      <c r="A8" s="17" t="s">
        <v>13</v>
      </c>
      <c r="B8" s="18" t="n">
        <v>180</v>
      </c>
      <c r="C8" s="18" t="n">
        <v>76</v>
      </c>
      <c r="D8" s="18" t="n">
        <v>76</v>
      </c>
      <c r="E8" s="15" t="n">
        <f aca="false">D8/C8*100</f>
        <v>100</v>
      </c>
      <c r="F8" s="15" t="n">
        <f aca="false">D8/G8*100</f>
        <v>46.6257668711656</v>
      </c>
      <c r="G8" s="19" t="n">
        <v>163</v>
      </c>
    </row>
    <row r="9" customFormat="false" ht="18" hidden="false" customHeight="true" outlineLevel="0" collapsed="false">
      <c r="A9" s="17" t="s">
        <v>14</v>
      </c>
      <c r="B9" s="18" t="n">
        <v>5000</v>
      </c>
      <c r="C9" s="18" t="n">
        <v>3496</v>
      </c>
      <c r="D9" s="18" t="n">
        <v>3527</v>
      </c>
      <c r="E9" s="15" t="n">
        <f aca="false">D9/C9*100</f>
        <v>100.886727688787</v>
      </c>
      <c r="F9" s="15" t="n">
        <f aca="false">D9/G9*100</f>
        <v>77.6701167143801</v>
      </c>
      <c r="G9" s="19" t="n">
        <v>4541</v>
      </c>
    </row>
    <row r="10" customFormat="false" ht="18" hidden="false" customHeight="true" outlineLevel="0" collapsed="false">
      <c r="A10" s="17" t="s">
        <v>15</v>
      </c>
      <c r="B10" s="18" t="n">
        <v>6000</v>
      </c>
      <c r="C10" s="18" t="n">
        <v>6407</v>
      </c>
      <c r="D10" s="18" t="n">
        <v>6478</v>
      </c>
      <c r="E10" s="15" t="n">
        <f aca="false">D10/C10*100</f>
        <v>101.108162946777</v>
      </c>
      <c r="F10" s="15" t="n">
        <f aca="false">D10/G10*100</f>
        <v>111.28672049476</v>
      </c>
      <c r="G10" s="19" t="n">
        <v>5821</v>
      </c>
    </row>
    <row r="11" customFormat="false" ht="18" hidden="false" customHeight="true" outlineLevel="0" collapsed="false">
      <c r="A11" s="17" t="s">
        <v>16</v>
      </c>
      <c r="B11" s="18" t="n">
        <v>2300</v>
      </c>
      <c r="C11" s="18" t="n">
        <v>2560</v>
      </c>
      <c r="D11" s="18" t="n">
        <v>2582</v>
      </c>
      <c r="E11" s="15" t="n">
        <f aca="false">D11/C11*100</f>
        <v>100.859375</v>
      </c>
      <c r="F11" s="15" t="n">
        <f aca="false">D11/G11*100</f>
        <v>115.370866845398</v>
      </c>
      <c r="G11" s="19" t="n">
        <v>2238</v>
      </c>
    </row>
    <row r="12" customFormat="false" ht="18" hidden="false" customHeight="true" outlineLevel="0" collapsed="false">
      <c r="A12" s="17" t="s">
        <v>17</v>
      </c>
      <c r="B12" s="18" t="n">
        <v>9800</v>
      </c>
      <c r="C12" s="18" t="n">
        <v>5519</v>
      </c>
      <c r="D12" s="18" t="n">
        <v>5840</v>
      </c>
      <c r="E12" s="15" t="n">
        <f aca="false">D12/C12*100</f>
        <v>105.816271063598</v>
      </c>
      <c r="F12" s="15" t="n">
        <f aca="false">D12/G12*100</f>
        <v>60.4805302402651</v>
      </c>
      <c r="G12" s="19" t="n">
        <v>9656</v>
      </c>
    </row>
    <row r="13" customFormat="false" ht="18" hidden="false" customHeight="true" outlineLevel="0" collapsed="false">
      <c r="A13" s="17" t="s">
        <v>18</v>
      </c>
      <c r="B13" s="18" t="n">
        <v>21720</v>
      </c>
      <c r="C13" s="18" t="n">
        <v>12442</v>
      </c>
      <c r="D13" s="18" t="n">
        <v>12154</v>
      </c>
      <c r="E13" s="15" t="n">
        <f aca="false">D13/C13*100</f>
        <v>97.6852596045652</v>
      </c>
      <c r="F13" s="15" t="n">
        <f aca="false">D13/G13*100</f>
        <v>57.2518724386452</v>
      </c>
      <c r="G13" s="19" t="n">
        <v>21229</v>
      </c>
    </row>
    <row r="14" customFormat="false" ht="18" hidden="false" customHeight="true" outlineLevel="0" collapsed="false">
      <c r="A14" s="17" t="s">
        <v>19</v>
      </c>
      <c r="B14" s="18"/>
      <c r="C14" s="18" t="n">
        <v>2492</v>
      </c>
      <c r="D14" s="18"/>
      <c r="E14" s="15"/>
      <c r="F14" s="15"/>
      <c r="G14" s="19"/>
    </row>
    <row r="15" customFormat="false" ht="18" hidden="false" customHeight="true" outlineLevel="0" collapsed="false">
      <c r="A15" s="17" t="s">
        <v>20</v>
      </c>
      <c r="B15" s="18"/>
      <c r="C15" s="18" t="n">
        <v>35</v>
      </c>
      <c r="D15" s="18" t="n">
        <v>40</v>
      </c>
      <c r="E15" s="15" t="n">
        <f aca="false">D15/C15*100</f>
        <v>114.285714285714</v>
      </c>
      <c r="F15" s="15" t="n">
        <f aca="false">D15/G15*100</f>
        <v>133.333333333333</v>
      </c>
      <c r="G15" s="19" t="n">
        <v>30</v>
      </c>
    </row>
    <row r="16" customFormat="false" ht="18" hidden="false" customHeight="true" outlineLevel="0" collapsed="false">
      <c r="A16" s="17" t="s">
        <v>21</v>
      </c>
      <c r="B16" s="14"/>
      <c r="C16" s="14" t="n">
        <v>78</v>
      </c>
      <c r="D16" s="14" t="n">
        <v>82</v>
      </c>
      <c r="E16" s="15" t="n">
        <f aca="false">D16/C16*100</f>
        <v>105.128205128205</v>
      </c>
      <c r="F16" s="15" t="n">
        <f aca="false">D16/G16*100</f>
        <v>74.5454545454546</v>
      </c>
      <c r="G16" s="19" t="n">
        <v>110</v>
      </c>
    </row>
    <row r="17" customFormat="false" ht="18" hidden="false" customHeight="true" outlineLevel="0" collapsed="false">
      <c r="A17" s="13" t="s">
        <v>22</v>
      </c>
      <c r="B17" s="18" t="n">
        <v>5570</v>
      </c>
      <c r="C17" s="18" t="n">
        <v>25460</v>
      </c>
      <c r="D17" s="18" t="n">
        <v>27622</v>
      </c>
      <c r="E17" s="15" t="n">
        <f aca="false">D17/C17*100</f>
        <v>108.491751767478</v>
      </c>
      <c r="F17" s="15" t="n">
        <f aca="false">D17/G17*100</f>
        <v>680.344827586207</v>
      </c>
      <c r="G17" s="16" t="n">
        <v>4060</v>
      </c>
    </row>
    <row r="18" customFormat="false" ht="18" hidden="false" customHeight="true" outlineLevel="0" collapsed="false">
      <c r="A18" s="17" t="s">
        <v>23</v>
      </c>
      <c r="B18" s="18" t="n">
        <v>1800</v>
      </c>
      <c r="C18" s="18" t="n">
        <v>1245</v>
      </c>
      <c r="D18" s="18" t="n">
        <v>1447</v>
      </c>
      <c r="E18" s="15" t="n">
        <f aca="false">D18/C18*100</f>
        <v>116.224899598394</v>
      </c>
      <c r="F18" s="15" t="n">
        <f aca="false">D18/G18*100</f>
        <v>83.5450346420323</v>
      </c>
      <c r="G18" s="20" t="n">
        <v>1732</v>
      </c>
    </row>
    <row r="19" customFormat="false" ht="18" hidden="false" customHeight="true" outlineLevel="0" collapsed="false">
      <c r="A19" s="17" t="s">
        <v>24</v>
      </c>
      <c r="B19" s="18" t="n">
        <v>400</v>
      </c>
      <c r="C19" s="18" t="n">
        <v>5632</v>
      </c>
      <c r="D19" s="18" t="n">
        <v>6454</v>
      </c>
      <c r="E19" s="15" t="n">
        <f aca="false">D19/C19*100</f>
        <v>114.595170454545</v>
      </c>
      <c r="F19" s="15" t="n">
        <f aca="false">D19/G19*100</f>
        <v>2272.53521126761</v>
      </c>
      <c r="G19" s="20" t="n">
        <v>284</v>
      </c>
    </row>
    <row r="20" customFormat="false" ht="18" hidden="false" customHeight="true" outlineLevel="0" collapsed="false">
      <c r="A20" s="17" t="s">
        <v>25</v>
      </c>
      <c r="B20" s="18" t="n">
        <v>1300</v>
      </c>
      <c r="C20" s="18" t="n">
        <v>2738</v>
      </c>
      <c r="D20" s="18" t="n">
        <v>3347</v>
      </c>
      <c r="E20" s="15" t="n">
        <f aca="false">D20/C20*100</f>
        <v>122.242512783053</v>
      </c>
      <c r="F20" s="15" t="n">
        <f aca="false">D20/G20*100</f>
        <v>206.350184956843</v>
      </c>
      <c r="G20" s="20" t="n">
        <v>1622</v>
      </c>
    </row>
    <row r="21" customFormat="false" ht="18" hidden="false" customHeight="true" outlineLevel="0" collapsed="false">
      <c r="A21" s="17" t="s">
        <v>26</v>
      </c>
      <c r="B21" s="18" t="n">
        <v>2070</v>
      </c>
      <c r="C21" s="18" t="n">
        <v>15837</v>
      </c>
      <c r="D21" s="18" t="n">
        <v>16366</v>
      </c>
      <c r="E21" s="15" t="n">
        <f aca="false">D21/C21*100</f>
        <v>103.340279093263</v>
      </c>
      <c r="F21" s="15" t="n">
        <f aca="false">D21/G21*100</f>
        <v>3981.99513381995</v>
      </c>
      <c r="G21" s="20" t="n">
        <v>411</v>
      </c>
    </row>
    <row r="22" customFormat="false" ht="18" hidden="false" customHeight="true" outlineLevel="0" collapsed="false">
      <c r="A22" s="17" t="s">
        <v>27</v>
      </c>
      <c r="B22" s="18"/>
      <c r="C22" s="18" t="n">
        <v>8</v>
      </c>
      <c r="D22" s="18" t="n">
        <v>8</v>
      </c>
      <c r="E22" s="15" t="n">
        <f aca="false">D22/C22*100</f>
        <v>100</v>
      </c>
      <c r="F22" s="15" t="n">
        <f aca="false">D22/G22*100</f>
        <v>72.7272727272727</v>
      </c>
      <c r="G22" s="20" t="n">
        <v>11</v>
      </c>
    </row>
    <row r="23" customFormat="false" ht="20.25" hidden="false" customHeight="true" outlineLevel="0" collapsed="false">
      <c r="A23" s="21" t="s">
        <v>28</v>
      </c>
      <c r="B23" s="22" t="n">
        <v>96470</v>
      </c>
      <c r="C23" s="22" t="n">
        <v>92100</v>
      </c>
      <c r="D23" s="22" t="n">
        <v>92101</v>
      </c>
      <c r="E23" s="15" t="n">
        <f aca="false">D23/C23*100</f>
        <v>100.00108577633</v>
      </c>
      <c r="F23" s="15" t="n">
        <f aca="false">D23/G23*100</f>
        <v>105.017046555912</v>
      </c>
      <c r="G23" s="23" t="n">
        <f aca="false">G4+G17</f>
        <v>87701</v>
      </c>
    </row>
    <row r="24" customFormat="false" ht="17.1" hidden="false" customHeight="true" outlineLevel="0" collapsed="false">
      <c r="A24" s="24" t="s">
        <v>29</v>
      </c>
      <c r="B24" s="18" t="n">
        <v>18185</v>
      </c>
      <c r="C24" s="18" t="n">
        <v>31130</v>
      </c>
      <c r="D24" s="18" t="n">
        <v>100861</v>
      </c>
      <c r="E24" s="15" t="n">
        <f aca="false">D24/C24*100</f>
        <v>323.999357532926</v>
      </c>
      <c r="F24" s="15" t="n">
        <f aca="false">D24/G24*100</f>
        <v>119.364955383559</v>
      </c>
      <c r="G24" s="20" t="n">
        <v>84498</v>
      </c>
    </row>
    <row r="25" customFormat="false" ht="17.1" hidden="false" customHeight="true" outlineLevel="0" collapsed="false">
      <c r="A25" s="25" t="s">
        <v>30</v>
      </c>
      <c r="B25" s="18" t="n">
        <v>18185</v>
      </c>
      <c r="C25" s="18" t="n">
        <v>31130</v>
      </c>
      <c r="D25" s="18" t="n">
        <v>72806</v>
      </c>
      <c r="E25" s="15" t="n">
        <f aca="false">D25/C25*100</f>
        <v>233.87728878895</v>
      </c>
      <c r="F25" s="15" t="n">
        <f aca="false">D25/G25*100</f>
        <v>149.201795192327</v>
      </c>
      <c r="G25" s="20" t="n">
        <v>48797</v>
      </c>
    </row>
    <row r="26" customFormat="false" ht="17.1" hidden="false" customHeight="true" outlineLevel="0" collapsed="false">
      <c r="A26" s="26" t="s">
        <v>31</v>
      </c>
      <c r="B26" s="18"/>
      <c r="C26" s="18"/>
      <c r="D26" s="18" t="n">
        <v>28055</v>
      </c>
      <c r="E26" s="15"/>
      <c r="F26" s="15" t="n">
        <f aca="false">D26/G26*100</f>
        <v>78.5832329626621</v>
      </c>
      <c r="G26" s="20" t="n">
        <v>35701</v>
      </c>
    </row>
    <row r="27" customFormat="false" ht="17.1" hidden="false" customHeight="true" outlineLevel="0" collapsed="false">
      <c r="A27" s="25" t="s">
        <v>32</v>
      </c>
      <c r="B27" s="18"/>
      <c r="C27" s="18"/>
      <c r="D27" s="18" t="n">
        <v>2000</v>
      </c>
      <c r="E27" s="15"/>
      <c r="F27" s="15" t="n">
        <f aca="false">D27/G27*100</f>
        <v>8.70625108828139</v>
      </c>
      <c r="G27" s="20" t="n">
        <v>22972</v>
      </c>
    </row>
    <row r="28" customFormat="false" ht="17.1" hidden="false" customHeight="true" outlineLevel="0" collapsed="false">
      <c r="A28" s="26" t="s">
        <v>33</v>
      </c>
      <c r="B28" s="14" t="n">
        <v>9897</v>
      </c>
      <c r="C28" s="14" t="n">
        <v>9897</v>
      </c>
      <c r="D28" s="18" t="n">
        <v>9897</v>
      </c>
      <c r="E28" s="15" t="n">
        <f aca="false">D28/C28*100</f>
        <v>100</v>
      </c>
      <c r="F28" s="15" t="n">
        <f aca="false">D28/G28*100</f>
        <v>725.58651026393</v>
      </c>
      <c r="G28" s="20" t="n">
        <v>1364</v>
      </c>
    </row>
    <row r="29" customFormat="false" ht="17.1" hidden="false" customHeight="true" outlineLevel="0" collapsed="false">
      <c r="A29" s="26" t="s">
        <v>34</v>
      </c>
      <c r="B29" s="18" t="n">
        <v>3547</v>
      </c>
      <c r="C29" s="18" t="n">
        <v>22972</v>
      </c>
      <c r="D29" s="18" t="n">
        <v>9632</v>
      </c>
      <c r="E29" s="15" t="n">
        <f aca="false">D29/C29*100</f>
        <v>41.9293052411632</v>
      </c>
      <c r="F29" s="15" t="n">
        <f aca="false">D29/G29*100</f>
        <v>27.6083467094703</v>
      </c>
      <c r="G29" s="20" t="n">
        <v>34888</v>
      </c>
      <c r="I29" s="27"/>
    </row>
    <row r="30" customFormat="false" ht="17.1" hidden="false" customHeight="true" outlineLevel="0" collapsed="false">
      <c r="A30" s="26" t="s">
        <v>35</v>
      </c>
      <c r="B30" s="18" t="n">
        <v>701</v>
      </c>
      <c r="C30" s="18" t="n">
        <v>701</v>
      </c>
      <c r="D30" s="18" t="n">
        <v>701</v>
      </c>
      <c r="E30" s="15" t="n">
        <f aca="false">D30/C30*100</f>
        <v>100</v>
      </c>
      <c r="F30" s="15"/>
      <c r="G30" s="20"/>
      <c r="I30" s="27"/>
    </row>
    <row r="31" customFormat="false" ht="27.75" hidden="false" customHeight="true" outlineLevel="0" collapsed="false">
      <c r="A31" s="28" t="s">
        <v>36</v>
      </c>
      <c r="B31" s="22" t="n">
        <v>128800</v>
      </c>
      <c r="C31" s="22" t="n">
        <v>156800</v>
      </c>
      <c r="D31" s="22" t="n">
        <f aca="false">D23+D24+D27+D28+D29+D30</f>
        <v>215192</v>
      </c>
      <c r="E31" s="15" t="n">
        <f aca="false">D31/C31*100</f>
        <v>137.239795918367</v>
      </c>
      <c r="F31" s="15" t="n">
        <f aca="false">D31/G31*100</f>
        <v>92.9864360932146</v>
      </c>
      <c r="G31" s="23" t="n">
        <v>231423</v>
      </c>
    </row>
    <row r="32" customFormat="false" ht="80.2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</row>
    <row r="33" customFormat="false" ht="19.5" hidden="false" customHeight="true" outlineLevel="0" collapsed="false">
      <c r="A33" s="30"/>
      <c r="B33" s="30"/>
      <c r="C33" s="30"/>
      <c r="D33" s="30"/>
      <c r="E33" s="30"/>
      <c r="F33" s="30"/>
      <c r="G33" s="30"/>
    </row>
  </sheetData>
  <mergeCells count="3">
    <mergeCell ref="A1:G1"/>
    <mergeCell ref="A32:G32"/>
    <mergeCell ref="A33:G33"/>
  </mergeCells>
  <printOptions headings="false" gridLines="false" gridLinesSet="true" horizontalCentered="true" verticalCentered="false"/>
  <pageMargins left="0.0784722222222222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26:17Z</dcterms:created>
  <dc:creator>user</dc:creator>
  <dc:description/>
  <dc:language>en-US</dc:language>
  <cp:lastModifiedBy>lenovo</cp:lastModifiedBy>
  <cp:lastPrinted>2022-05-11T07:09:37Z</cp:lastPrinted>
  <dcterms:modified xsi:type="dcterms:W3CDTF">2023-07-13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232BFDA4D4CE0BA6AB552B871A8AF</vt:lpwstr>
  </property>
  <property fmtid="{D5CDD505-2E9C-101B-9397-08002B2CF9AE}" pid="3" name="KSOProductBuildVer">
    <vt:lpwstr>2052-11.1.0.10667</vt:lpwstr>
  </property>
</Properties>
</file>