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一般公共预算收入决算表</t>
    </r>
  </si>
  <si>
    <t xml:space="preserve">单位：万元</t>
  </si>
  <si>
    <t xml:space="preserve">收  入  项  目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调整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的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一、税收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一般公共预算收入</t>
  </si>
  <si>
    <t xml:space="preserve">                                                                                                  备注：本表全区一般公共预算收入，口径含区本级（含渠沟镇，渠沟镇没有单独的金库，收入缴入区本级）、开发区缴入本级金库的收入，即为区级收入，不含上缴中央、省、市收入；加上线下转移支付收入、调入资金等收入，收入合计为相山区一般公共预算收入合计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J28:K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89"/>
    <col collapsed="false" customWidth="true" hidden="false" outlineLevel="0" max="2" min="2" style="0" width="7.59"/>
    <col collapsed="false" customWidth="true" hidden="false" outlineLevel="0" max="3" min="3" style="0" width="8.19"/>
    <col collapsed="false" customWidth="true" hidden="false" outlineLevel="0" max="4" min="4" style="0" width="7.89"/>
    <col collapsed="false" customWidth="true" hidden="false" outlineLevel="0" max="5" min="5" style="0" width="8.39"/>
    <col collapsed="false" customWidth="true" hidden="false" outlineLevel="0" max="7" min="7" style="0" width="8.59"/>
  </cols>
  <sheetData>
    <row r="1" customFormat="false" ht="7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4"/>
      <c r="C2" s="4"/>
      <c r="D2" s="4"/>
      <c r="E2" s="5"/>
      <c r="F2" s="5"/>
      <c r="G2" s="6" t="s">
        <v>1</v>
      </c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15.6" hidden="false" customHeight="false" outlineLevel="0" collapsed="false">
      <c r="A4" s="11" t="s">
        <v>9</v>
      </c>
      <c r="B4" s="12" t="n">
        <v>90900</v>
      </c>
      <c r="C4" s="12" t="n">
        <v>66640</v>
      </c>
      <c r="D4" s="12" t="n">
        <v>64479</v>
      </c>
      <c r="E4" s="13" t="n">
        <f aca="false">D4/C4*100</f>
        <v>96.7572028811525</v>
      </c>
      <c r="F4" s="13" t="n">
        <f aca="false">D4/G4*100</f>
        <v>77.0901830442008</v>
      </c>
      <c r="G4" s="14" t="n">
        <v>83641</v>
      </c>
    </row>
    <row r="5" customFormat="false" ht="15.6" hidden="false" customHeight="false" outlineLevel="0" collapsed="false">
      <c r="A5" s="15" t="s">
        <v>10</v>
      </c>
      <c r="B5" s="16" t="n">
        <v>38900</v>
      </c>
      <c r="C5" s="16" t="n">
        <v>27360</v>
      </c>
      <c r="D5" s="16" t="n">
        <v>27531</v>
      </c>
      <c r="E5" s="13" t="n">
        <f aca="false">D5/C5*100</f>
        <v>100.625</v>
      </c>
      <c r="F5" s="13" t="n">
        <f aca="false">D5/G5*100</f>
        <v>84.2132631836535</v>
      </c>
      <c r="G5" s="17" t="n">
        <v>32692</v>
      </c>
    </row>
    <row r="6" customFormat="false" ht="15.6" hidden="false" customHeight="false" outlineLevel="0" collapsed="false">
      <c r="A6" s="15" t="s">
        <v>11</v>
      </c>
      <c r="B6" s="16" t="n">
        <v>5600</v>
      </c>
      <c r="C6" s="16" t="n">
        <v>4380</v>
      </c>
      <c r="D6" s="16" t="n">
        <v>4347</v>
      </c>
      <c r="E6" s="13" t="n">
        <f aca="false">D6/C6*100</f>
        <v>99.2465753424658</v>
      </c>
      <c r="F6" s="13" t="n">
        <f aca="false">D6/G6*100</f>
        <v>76.2899262899263</v>
      </c>
      <c r="G6" s="17" t="n">
        <v>5698</v>
      </c>
    </row>
    <row r="7" customFormat="false" ht="15.6" hidden="false" customHeight="false" outlineLevel="0" collapsed="false">
      <c r="A7" s="15" t="s">
        <v>12</v>
      </c>
      <c r="B7" s="16" t="n">
        <v>1400</v>
      </c>
      <c r="C7" s="16" t="n">
        <v>1795</v>
      </c>
      <c r="D7" s="16" t="n">
        <v>1822</v>
      </c>
      <c r="E7" s="13" t="n">
        <f aca="false">D7/C7*100</f>
        <v>101.504178272981</v>
      </c>
      <c r="F7" s="13" t="n">
        <f aca="false">D7/G7*100</f>
        <v>124.538619275461</v>
      </c>
      <c r="G7" s="17" t="n">
        <v>1463</v>
      </c>
    </row>
    <row r="8" customFormat="false" ht="15.6" hidden="false" customHeight="false" outlineLevel="0" collapsed="false">
      <c r="A8" s="15" t="s">
        <v>13</v>
      </c>
      <c r="B8" s="16" t="n">
        <v>180</v>
      </c>
      <c r="C8" s="16" t="n">
        <v>76</v>
      </c>
      <c r="D8" s="16" t="n">
        <v>76</v>
      </c>
      <c r="E8" s="13" t="n">
        <f aca="false">D8/C8*100</f>
        <v>100</v>
      </c>
      <c r="F8" s="13" t="n">
        <f aca="false">D8/G8*100</f>
        <v>46.6257668711656</v>
      </c>
      <c r="G8" s="17" t="n">
        <v>163</v>
      </c>
    </row>
    <row r="9" customFormat="false" ht="15.6" hidden="false" customHeight="false" outlineLevel="0" collapsed="false">
      <c r="A9" s="15" t="s">
        <v>14</v>
      </c>
      <c r="B9" s="16" t="n">
        <v>5000</v>
      </c>
      <c r="C9" s="16" t="n">
        <v>3496</v>
      </c>
      <c r="D9" s="16" t="n">
        <v>3527</v>
      </c>
      <c r="E9" s="13" t="n">
        <f aca="false">D9/C9*100</f>
        <v>100.886727688787</v>
      </c>
      <c r="F9" s="13" t="n">
        <f aca="false">D9/G9*100</f>
        <v>77.6701167143801</v>
      </c>
      <c r="G9" s="17" t="n">
        <v>4541</v>
      </c>
    </row>
    <row r="10" customFormat="false" ht="15.6" hidden="false" customHeight="false" outlineLevel="0" collapsed="false">
      <c r="A10" s="15" t="s">
        <v>15</v>
      </c>
      <c r="B10" s="16" t="n">
        <v>6000</v>
      </c>
      <c r="C10" s="16" t="n">
        <v>6407</v>
      </c>
      <c r="D10" s="16" t="n">
        <v>6478</v>
      </c>
      <c r="E10" s="13" t="n">
        <f aca="false">D10/C10*100</f>
        <v>101.108162946777</v>
      </c>
      <c r="F10" s="13" t="n">
        <f aca="false">D10/G10*100</f>
        <v>111.28672049476</v>
      </c>
      <c r="G10" s="17" t="n">
        <v>5821</v>
      </c>
    </row>
    <row r="11" customFormat="false" ht="15.6" hidden="false" customHeight="false" outlineLevel="0" collapsed="false">
      <c r="A11" s="15" t="s">
        <v>16</v>
      </c>
      <c r="B11" s="16" t="n">
        <v>2300</v>
      </c>
      <c r="C11" s="16" t="n">
        <v>2560</v>
      </c>
      <c r="D11" s="16" t="n">
        <v>2582</v>
      </c>
      <c r="E11" s="13" t="n">
        <f aca="false">D11/C11*100</f>
        <v>100.859375</v>
      </c>
      <c r="F11" s="13" t="n">
        <f aca="false">D11/G11*100</f>
        <v>115.370866845398</v>
      </c>
      <c r="G11" s="17" t="n">
        <v>2238</v>
      </c>
    </row>
    <row r="12" customFormat="false" ht="15.6" hidden="false" customHeight="false" outlineLevel="0" collapsed="false">
      <c r="A12" s="15" t="s">
        <v>17</v>
      </c>
      <c r="B12" s="16" t="n">
        <v>9800</v>
      </c>
      <c r="C12" s="16" t="n">
        <v>5519</v>
      </c>
      <c r="D12" s="16" t="n">
        <v>5840</v>
      </c>
      <c r="E12" s="13" t="n">
        <f aca="false">D12/C12*100</f>
        <v>105.816271063598</v>
      </c>
      <c r="F12" s="13" t="n">
        <f aca="false">D12/G12*100</f>
        <v>60.4805302402651</v>
      </c>
      <c r="G12" s="17" t="n">
        <v>9656</v>
      </c>
    </row>
    <row r="13" customFormat="false" ht="15.6" hidden="false" customHeight="false" outlineLevel="0" collapsed="false">
      <c r="A13" s="15" t="s">
        <v>18</v>
      </c>
      <c r="B13" s="16" t="n">
        <v>21720</v>
      </c>
      <c r="C13" s="16" t="n">
        <v>12442</v>
      </c>
      <c r="D13" s="16" t="n">
        <v>12154</v>
      </c>
      <c r="E13" s="13" t="n">
        <f aca="false">D13/C13*100</f>
        <v>97.6852596045652</v>
      </c>
      <c r="F13" s="13" t="n">
        <f aca="false">D13/G13*100</f>
        <v>57.2518724386452</v>
      </c>
      <c r="G13" s="17" t="n">
        <v>21229</v>
      </c>
    </row>
    <row r="14" customFormat="false" ht="15.6" hidden="false" customHeight="false" outlineLevel="0" collapsed="false">
      <c r="A14" s="18" t="s">
        <v>19</v>
      </c>
      <c r="B14" s="16"/>
      <c r="C14" s="16" t="n">
        <v>2492</v>
      </c>
      <c r="D14" s="16"/>
      <c r="E14" s="13"/>
      <c r="F14" s="13"/>
      <c r="G14" s="17"/>
    </row>
    <row r="15" customFormat="false" ht="15.6" hidden="false" customHeight="false" outlineLevel="0" collapsed="false">
      <c r="A15" s="18" t="s">
        <v>20</v>
      </c>
      <c r="B15" s="16"/>
      <c r="C15" s="16" t="n">
        <v>35</v>
      </c>
      <c r="D15" s="16" t="n">
        <v>40</v>
      </c>
      <c r="E15" s="13" t="n">
        <f aca="false">D15/C15*100</f>
        <v>114.285714285714</v>
      </c>
      <c r="F15" s="13" t="n">
        <f aca="false">D15/G15*100</f>
        <v>133.333333333333</v>
      </c>
      <c r="G15" s="17" t="n">
        <v>30</v>
      </c>
    </row>
    <row r="16" customFormat="false" ht="15.6" hidden="false" customHeight="false" outlineLevel="0" collapsed="false">
      <c r="A16" s="15" t="s">
        <v>21</v>
      </c>
      <c r="B16" s="12"/>
      <c r="C16" s="12" t="n">
        <v>78</v>
      </c>
      <c r="D16" s="12" t="n">
        <v>82</v>
      </c>
      <c r="E16" s="13" t="n">
        <f aca="false">D16/C16*100</f>
        <v>105.128205128205</v>
      </c>
      <c r="F16" s="13" t="n">
        <f aca="false">D16/G16*100</f>
        <v>74.5454545454546</v>
      </c>
      <c r="G16" s="17" t="n">
        <v>110</v>
      </c>
    </row>
    <row r="17" customFormat="false" ht="15.6" hidden="false" customHeight="false" outlineLevel="0" collapsed="false">
      <c r="A17" s="11" t="s">
        <v>22</v>
      </c>
      <c r="B17" s="16" t="n">
        <v>5570</v>
      </c>
      <c r="C17" s="16" t="n">
        <v>25460</v>
      </c>
      <c r="D17" s="16" t="n">
        <v>27622</v>
      </c>
      <c r="E17" s="13" t="n">
        <f aca="false">D17/C17*100</f>
        <v>108.491751767478</v>
      </c>
      <c r="F17" s="13" t="n">
        <f aca="false">D17/G17*100</f>
        <v>680.344827586207</v>
      </c>
      <c r="G17" s="14" t="n">
        <v>4060</v>
      </c>
    </row>
    <row r="18" customFormat="false" ht="15.6" hidden="false" customHeight="false" outlineLevel="0" collapsed="false">
      <c r="A18" s="15" t="s">
        <v>23</v>
      </c>
      <c r="B18" s="16" t="n">
        <v>1800</v>
      </c>
      <c r="C18" s="16" t="n">
        <v>1245</v>
      </c>
      <c r="D18" s="16" t="n">
        <v>1447</v>
      </c>
      <c r="E18" s="13" t="n">
        <f aca="false">D18/C18*100</f>
        <v>116.224899598394</v>
      </c>
      <c r="F18" s="13" t="n">
        <f aca="false">D18/G18*100</f>
        <v>83.5450346420323</v>
      </c>
      <c r="G18" s="19" t="n">
        <v>1732</v>
      </c>
    </row>
    <row r="19" customFormat="false" ht="15.6" hidden="false" customHeight="false" outlineLevel="0" collapsed="false">
      <c r="A19" s="15" t="s">
        <v>24</v>
      </c>
      <c r="B19" s="16" t="n">
        <v>400</v>
      </c>
      <c r="C19" s="16" t="n">
        <v>5632</v>
      </c>
      <c r="D19" s="16" t="n">
        <v>6454</v>
      </c>
      <c r="E19" s="13" t="n">
        <f aca="false">D19/C19*100</f>
        <v>114.595170454545</v>
      </c>
      <c r="F19" s="13" t="n">
        <f aca="false">D19/G19*100</f>
        <v>2272.53521126761</v>
      </c>
      <c r="G19" s="19" t="n">
        <v>284</v>
      </c>
    </row>
    <row r="20" customFormat="false" ht="15.6" hidden="false" customHeight="false" outlineLevel="0" collapsed="false">
      <c r="A20" s="15" t="s">
        <v>25</v>
      </c>
      <c r="B20" s="16" t="n">
        <v>1300</v>
      </c>
      <c r="C20" s="16" t="n">
        <v>2738</v>
      </c>
      <c r="D20" s="16" t="n">
        <v>3347</v>
      </c>
      <c r="E20" s="13" t="n">
        <f aca="false">D20/C20*100</f>
        <v>122.242512783053</v>
      </c>
      <c r="F20" s="13" t="n">
        <f aca="false">D20/G20*100</f>
        <v>206.350184956843</v>
      </c>
      <c r="G20" s="19" t="n">
        <v>1622</v>
      </c>
    </row>
    <row r="21" customFormat="false" ht="15.6" hidden="false" customHeight="false" outlineLevel="0" collapsed="false">
      <c r="A21" s="15" t="s">
        <v>26</v>
      </c>
      <c r="B21" s="16" t="n">
        <v>2070</v>
      </c>
      <c r="C21" s="16" t="n">
        <v>15837</v>
      </c>
      <c r="D21" s="16" t="n">
        <v>16366</v>
      </c>
      <c r="E21" s="13" t="n">
        <f aca="false">D21/C21*100</f>
        <v>103.340279093263</v>
      </c>
      <c r="F21" s="13" t="n">
        <f aca="false">D21/G21*100</f>
        <v>3981.99513381995</v>
      </c>
      <c r="G21" s="19" t="n">
        <v>411</v>
      </c>
    </row>
    <row r="22" customFormat="false" ht="15.6" hidden="false" customHeight="false" outlineLevel="0" collapsed="false">
      <c r="A22" s="18" t="s">
        <v>27</v>
      </c>
      <c r="B22" s="16"/>
      <c r="C22" s="16" t="n">
        <v>8</v>
      </c>
      <c r="D22" s="16" t="n">
        <v>8</v>
      </c>
      <c r="E22" s="13" t="n">
        <f aca="false">D22/C22*100</f>
        <v>100</v>
      </c>
      <c r="F22" s="13" t="n">
        <f aca="false">D22/G22*100</f>
        <v>72.7272727272727</v>
      </c>
      <c r="G22" s="19" t="n">
        <v>11</v>
      </c>
    </row>
    <row r="23" customFormat="false" ht="15.6" hidden="false" customHeight="false" outlineLevel="0" collapsed="false">
      <c r="A23" s="20" t="s">
        <v>28</v>
      </c>
      <c r="B23" s="21" t="n">
        <v>96470</v>
      </c>
      <c r="C23" s="21" t="n">
        <v>92100</v>
      </c>
      <c r="D23" s="21" t="n">
        <v>92101</v>
      </c>
      <c r="E23" s="13" t="n">
        <f aca="false">D23/C23*100</f>
        <v>100.00108577633</v>
      </c>
      <c r="F23" s="13" t="n">
        <f aca="false">D23/G23*100</f>
        <v>105.017046555912</v>
      </c>
      <c r="G23" s="22" t="n">
        <f aca="false">G4+G17</f>
        <v>87701</v>
      </c>
    </row>
    <row r="24" customFormat="false" ht="83.4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5.6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</row>
    <row r="26" customFormat="false" ht="15.6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</row>
    <row r="27" customFormat="false" ht="15.6" hidden="false" customHeight="true" outlineLevel="0" collapsed="false">
      <c r="A27" s="24" t="s">
        <v>29</v>
      </c>
      <c r="B27" s="24"/>
      <c r="C27" s="24"/>
      <c r="D27" s="24"/>
      <c r="E27" s="24"/>
      <c r="F27" s="24"/>
      <c r="G27" s="24"/>
    </row>
  </sheetData>
  <mergeCells count="5">
    <mergeCell ref="A1:G1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179861111111111" right="0.170138888888889" top="0.670138888888889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35:35Z</dcterms:created>
  <dc:creator>微软用户</dc:creator>
  <dc:description/>
  <dc:language>en-US</dc:language>
  <cp:lastModifiedBy>lenovo</cp:lastModifiedBy>
  <cp:lastPrinted>2022-05-11T07:12:18Z</cp:lastPrinted>
  <dcterms:modified xsi:type="dcterms:W3CDTF">2023-04-19T08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BFF8CFE0F42E893D3DBCF5AC06460</vt:lpwstr>
  </property>
  <property fmtid="{D5CDD505-2E9C-101B-9397-08002B2CF9AE}" pid="3" name="KSOProductBuildVer">
    <vt:lpwstr>2052-11.1.0.10667</vt:lpwstr>
  </property>
</Properties>
</file>