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宋体"/>
        <family val="0"/>
        <charset val="134"/>
      </rPr>
      <t xml:space="preserve">   2022</t>
    </r>
    <r>
      <rPr>
        <b val="true"/>
        <sz val="18"/>
        <rFont val="Noto Sans"/>
        <family val="2"/>
      </rPr>
      <t xml:space="preserve">年度相山区本级一般公共预算支出决算总表</t>
    </r>
  </si>
  <si>
    <t xml:space="preserve">             </t>
  </si>
  <si>
    <t xml:space="preserve">单位：万元</t>
  </si>
  <si>
    <t xml:space="preserve">预算科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全部预算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为预算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</t>
    </r>
  </si>
  <si>
    <t xml:space="preserve">为上年决算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二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国防支出</t>
  </si>
  <si>
    <t xml:space="preserve">本年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89"/>
    <col collapsed="false" customWidth="true" hidden="false" outlineLevel="0" max="2" min="2" style="0" width="9.99"/>
    <col collapsed="false" customWidth="true" hidden="false" outlineLevel="0" max="6" min="6" style="0" width="8.7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  <c r="G3" s="3" t="s">
        <v>2</v>
      </c>
    </row>
    <row r="4" customFormat="false" ht="36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10" t="s">
        <v>10</v>
      </c>
      <c r="B5" s="10" t="n">
        <v>8264</v>
      </c>
      <c r="C5" s="10" t="n">
        <v>7791</v>
      </c>
      <c r="D5" s="10" t="n">
        <v>7651</v>
      </c>
      <c r="E5" s="11" t="n">
        <f aca="false">D5/C5</f>
        <v>0.982030548068284</v>
      </c>
      <c r="F5" s="10" t="n">
        <v>15602</v>
      </c>
      <c r="G5" s="12" t="n">
        <v>0.4904</v>
      </c>
    </row>
    <row r="6" customFormat="false" ht="20.1" hidden="false" customHeight="true" outlineLevel="0" collapsed="false">
      <c r="A6" s="10" t="s">
        <v>11</v>
      </c>
      <c r="B6" s="10" t="n">
        <v>5208</v>
      </c>
      <c r="C6" s="10" t="n">
        <v>5361</v>
      </c>
      <c r="D6" s="10" t="n">
        <v>5345</v>
      </c>
      <c r="E6" s="11" t="n">
        <f aca="false">D6/C6</f>
        <v>0.997015482186159</v>
      </c>
      <c r="F6" s="10" t="n">
        <v>6143</v>
      </c>
      <c r="G6" s="12" t="n">
        <f aca="false">D6/F6</f>
        <v>0.87009604427804</v>
      </c>
    </row>
    <row r="7" customFormat="false" ht="20.1" hidden="false" customHeight="true" outlineLevel="0" collapsed="false">
      <c r="A7" s="10" t="s">
        <v>12</v>
      </c>
      <c r="B7" s="10" t="n">
        <v>30534</v>
      </c>
      <c r="C7" s="10" t="n">
        <v>35588</v>
      </c>
      <c r="D7" s="10" t="n">
        <v>35096</v>
      </c>
      <c r="E7" s="11" t="n">
        <f aca="false">D7/C7</f>
        <v>0.986175115207373</v>
      </c>
      <c r="F7" s="10" t="n">
        <v>33315</v>
      </c>
      <c r="G7" s="12" t="n">
        <f aca="false">D7/F7</f>
        <v>1.05345940267147</v>
      </c>
    </row>
    <row r="8" customFormat="false" ht="20.1" hidden="false" customHeight="true" outlineLevel="0" collapsed="false">
      <c r="A8" s="10" t="s">
        <v>13</v>
      </c>
      <c r="B8" s="10" t="n">
        <v>1135</v>
      </c>
      <c r="C8" s="10" t="n">
        <v>5767</v>
      </c>
      <c r="D8" s="10" t="n">
        <v>5766</v>
      </c>
      <c r="E8" s="11" t="n">
        <f aca="false">D8/C8</f>
        <v>0.999826599618519</v>
      </c>
      <c r="F8" s="10" t="n">
        <v>5426</v>
      </c>
      <c r="G8" s="12" t="n">
        <f aca="false">D8/F8</f>
        <v>1.06266126059712</v>
      </c>
    </row>
    <row r="9" customFormat="false" ht="20.1" hidden="false" customHeight="true" outlineLevel="0" collapsed="false">
      <c r="A9" s="10" t="s">
        <v>14</v>
      </c>
      <c r="B9" s="10" t="n">
        <v>986</v>
      </c>
      <c r="C9" s="10" t="n">
        <v>2464</v>
      </c>
      <c r="D9" s="10" t="n">
        <v>2387</v>
      </c>
      <c r="E9" s="11" t="n">
        <f aca="false">D9/C9</f>
        <v>0.96875</v>
      </c>
      <c r="F9" s="10" t="n">
        <v>807</v>
      </c>
      <c r="G9" s="12" t="n">
        <f aca="false">D9/F9</f>
        <v>2.95786864931846</v>
      </c>
    </row>
    <row r="10" customFormat="false" ht="20.1" hidden="false" customHeight="true" outlineLevel="0" collapsed="false">
      <c r="A10" s="10" t="s">
        <v>15</v>
      </c>
      <c r="B10" s="10" t="n">
        <v>20784</v>
      </c>
      <c r="C10" s="10" t="n">
        <v>31177</v>
      </c>
      <c r="D10" s="10" t="n">
        <v>30772</v>
      </c>
      <c r="E10" s="11" t="n">
        <f aca="false">D10/C10</f>
        <v>0.987009654553036</v>
      </c>
      <c r="F10" s="10" t="n">
        <v>25200</v>
      </c>
      <c r="G10" s="12" t="n">
        <f aca="false">D10/F10</f>
        <v>1.22111111111111</v>
      </c>
    </row>
    <row r="11" customFormat="false" ht="20.1" hidden="false" customHeight="true" outlineLevel="0" collapsed="false">
      <c r="A11" s="10" t="s">
        <v>16</v>
      </c>
      <c r="B11" s="10" t="n">
        <v>8485</v>
      </c>
      <c r="C11" s="10" t="n">
        <v>18167</v>
      </c>
      <c r="D11" s="10" t="n">
        <v>17091</v>
      </c>
      <c r="E11" s="11" t="n">
        <f aca="false">D11/C11</f>
        <v>0.940771728959102</v>
      </c>
      <c r="F11" s="10" t="n">
        <v>17480</v>
      </c>
      <c r="G11" s="12" t="n">
        <f aca="false">D11/F11</f>
        <v>0.977745995423341</v>
      </c>
    </row>
    <row r="12" customFormat="false" ht="20.1" hidden="false" customHeight="true" outlineLevel="0" collapsed="false">
      <c r="A12" s="10" t="s">
        <v>17</v>
      </c>
      <c r="B12" s="10" t="n">
        <v>1030</v>
      </c>
      <c r="C12" s="10" t="n">
        <v>4236</v>
      </c>
      <c r="D12" s="10" t="n">
        <v>3701</v>
      </c>
      <c r="E12" s="11" t="n">
        <f aca="false">D12/C12</f>
        <v>0.873701605288008</v>
      </c>
      <c r="F12" s="10" t="n">
        <v>7758</v>
      </c>
      <c r="G12" s="12" t="n">
        <f aca="false">D12/F12</f>
        <v>0.477055942253158</v>
      </c>
    </row>
    <row r="13" customFormat="false" ht="20.1" hidden="false" customHeight="true" outlineLevel="0" collapsed="false">
      <c r="A13" s="10" t="s">
        <v>18</v>
      </c>
      <c r="B13" s="10" t="n">
        <v>33943</v>
      </c>
      <c r="C13" s="10" t="n">
        <v>40844</v>
      </c>
      <c r="D13" s="10" t="n">
        <v>40757</v>
      </c>
      <c r="E13" s="11" t="n">
        <f aca="false">D13/C13</f>
        <v>0.997869944177848</v>
      </c>
      <c r="F13" s="10" t="n">
        <v>40700</v>
      </c>
      <c r="G13" s="12" t="n">
        <f aca="false">D13/F13</f>
        <v>1.00140049140049</v>
      </c>
    </row>
    <row r="14" customFormat="false" ht="20.1" hidden="false" customHeight="true" outlineLevel="0" collapsed="false">
      <c r="A14" s="10" t="s">
        <v>19</v>
      </c>
      <c r="B14" s="10" t="n">
        <v>5807</v>
      </c>
      <c r="C14" s="10" t="n">
        <v>15774</v>
      </c>
      <c r="D14" s="10" t="n">
        <v>14276</v>
      </c>
      <c r="E14" s="11" t="n">
        <f aca="false">D14/C14</f>
        <v>0.905033599594269</v>
      </c>
      <c r="F14" s="10" t="n">
        <v>7206</v>
      </c>
      <c r="G14" s="12" t="n">
        <f aca="false">D14/F14</f>
        <v>1.98112683874549</v>
      </c>
    </row>
    <row r="15" customFormat="false" ht="20.1" hidden="false" customHeight="true" outlineLevel="0" collapsed="false">
      <c r="A15" s="10" t="s">
        <v>20</v>
      </c>
      <c r="B15" s="10" t="n">
        <v>473</v>
      </c>
      <c r="C15" s="10" t="n">
        <v>497</v>
      </c>
      <c r="D15" s="10" t="n">
        <v>401</v>
      </c>
      <c r="E15" s="11" t="n">
        <f aca="false">D15/C15</f>
        <v>0.806841046277666</v>
      </c>
      <c r="F15" s="10" t="n">
        <v>1156</v>
      </c>
      <c r="G15" s="12" t="n">
        <f aca="false">D15/F15</f>
        <v>0.346885813148789</v>
      </c>
    </row>
    <row r="16" customFormat="false" ht="20.1" hidden="false" customHeight="true" outlineLevel="0" collapsed="false">
      <c r="A16" s="10" t="s">
        <v>21</v>
      </c>
      <c r="B16" s="10" t="n">
        <v>80</v>
      </c>
      <c r="C16" s="10" t="n">
        <v>2214</v>
      </c>
      <c r="D16" s="10" t="n">
        <v>2214</v>
      </c>
      <c r="E16" s="11" t="n">
        <f aca="false">D16/C16</f>
        <v>1</v>
      </c>
      <c r="F16" s="10" t="n">
        <v>83</v>
      </c>
      <c r="G16" s="12" t="n">
        <f aca="false">D16/F16</f>
        <v>26.6746987951807</v>
      </c>
    </row>
    <row r="17" customFormat="false" ht="20.1" hidden="false" customHeight="true" outlineLevel="0" collapsed="false">
      <c r="A17" s="10" t="s">
        <v>22</v>
      </c>
      <c r="B17" s="10" t="n">
        <v>1881</v>
      </c>
      <c r="C17" s="10" t="n">
        <v>5456</v>
      </c>
      <c r="D17" s="10" t="n">
        <v>5456</v>
      </c>
      <c r="E17" s="11" t="n">
        <f aca="false">D17/C17</f>
        <v>1</v>
      </c>
      <c r="F17" s="10" t="n">
        <v>9613</v>
      </c>
      <c r="G17" s="12" t="n">
        <f aca="false">D17/F17</f>
        <v>0.567564756059503</v>
      </c>
    </row>
    <row r="18" customFormat="false" ht="20.1" hidden="false" customHeight="true" outlineLevel="0" collapsed="false">
      <c r="A18" s="10" t="s">
        <v>23</v>
      </c>
      <c r="B18" s="10"/>
      <c r="C18" s="10" t="n">
        <v>11</v>
      </c>
      <c r="D18" s="10" t="n">
        <v>11</v>
      </c>
      <c r="E18" s="11" t="n">
        <f aca="false">D18/C18</f>
        <v>1</v>
      </c>
      <c r="F18" s="10" t="n">
        <v>50</v>
      </c>
      <c r="G18" s="12" t="n">
        <f aca="false">D18/F18</f>
        <v>0.22</v>
      </c>
    </row>
    <row r="19" customFormat="false" ht="20.1" hidden="false" customHeight="true" outlineLevel="0" collapsed="false">
      <c r="A19" s="10" t="s">
        <v>24</v>
      </c>
      <c r="B19" s="10"/>
      <c r="C19" s="10" t="n">
        <v>151</v>
      </c>
      <c r="D19" s="10" t="n">
        <v>96</v>
      </c>
      <c r="E19" s="11" t="n">
        <f aca="false">D19/C19</f>
        <v>0.635761589403974</v>
      </c>
      <c r="F19" s="10" t="n">
        <v>681</v>
      </c>
      <c r="G19" s="12" t="n">
        <f aca="false">D19/F19</f>
        <v>0.140969162995595</v>
      </c>
    </row>
    <row r="20" customFormat="false" ht="20.1" hidden="false" customHeight="true" outlineLevel="0" collapsed="false">
      <c r="A20" s="10" t="s">
        <v>25</v>
      </c>
      <c r="B20" s="10" t="n">
        <v>5460</v>
      </c>
      <c r="C20" s="10" t="n">
        <v>27452</v>
      </c>
      <c r="D20" s="10" t="n">
        <v>24561</v>
      </c>
      <c r="E20" s="11" t="n">
        <f aca="false">D20/C20</f>
        <v>0.894688911554714</v>
      </c>
      <c r="F20" s="10" t="n">
        <v>16955</v>
      </c>
      <c r="G20" s="12" t="n">
        <f aca="false">D20/F20</f>
        <v>1.44859923326452</v>
      </c>
    </row>
    <row r="21" customFormat="false" ht="20.1" hidden="false" customHeight="true" outlineLevel="0" collapsed="false">
      <c r="A21" s="10" t="s">
        <v>26</v>
      </c>
      <c r="B21" s="10"/>
      <c r="C21" s="10" t="n">
        <v>154</v>
      </c>
      <c r="D21" s="10" t="n">
        <v>16</v>
      </c>
      <c r="E21" s="11" t="n">
        <f aca="false">D21/C21</f>
        <v>0.103896103896104</v>
      </c>
      <c r="F21" s="10" t="n">
        <v>238</v>
      </c>
      <c r="G21" s="12" t="n">
        <f aca="false">D21/F21</f>
        <v>0.0672268907563025</v>
      </c>
    </row>
    <row r="22" customFormat="false" ht="20.1" hidden="false" customHeight="true" outlineLevel="0" collapsed="false">
      <c r="A22" s="10" t="s">
        <v>27</v>
      </c>
      <c r="B22" s="10" t="n">
        <v>207</v>
      </c>
      <c r="C22" s="10" t="n">
        <v>421</v>
      </c>
      <c r="D22" s="10" t="n">
        <v>421</v>
      </c>
      <c r="E22" s="11" t="n">
        <f aca="false">D22/C22</f>
        <v>1</v>
      </c>
      <c r="F22" s="10" t="n">
        <v>1532</v>
      </c>
      <c r="G22" s="12" t="n">
        <f aca="false">D22/F22</f>
        <v>0.274804177545692</v>
      </c>
    </row>
    <row r="23" customFormat="false" ht="20.1" hidden="false" customHeight="true" outlineLevel="0" collapsed="false">
      <c r="A23" s="10" t="s">
        <v>28</v>
      </c>
      <c r="B23" s="10" t="n">
        <v>1350</v>
      </c>
      <c r="C23" s="10"/>
      <c r="D23" s="10"/>
      <c r="E23" s="11"/>
      <c r="F23" s="10"/>
      <c r="G23" s="12"/>
    </row>
    <row r="24" customFormat="false" ht="20.1" hidden="false" customHeight="true" outlineLevel="0" collapsed="false">
      <c r="A24" s="10" t="s">
        <v>29</v>
      </c>
      <c r="B24" s="10" t="n">
        <v>173</v>
      </c>
      <c r="C24" s="10" t="n">
        <v>174</v>
      </c>
      <c r="D24" s="10" t="n">
        <v>174</v>
      </c>
      <c r="E24" s="11" t="n">
        <f aca="false">D24/C24</f>
        <v>1</v>
      </c>
      <c r="F24" s="10" t="n">
        <v>219</v>
      </c>
      <c r="G24" s="12" t="n">
        <f aca="false">D24/F24</f>
        <v>0.794520547945205</v>
      </c>
    </row>
    <row r="25" customFormat="false" ht="20.1" hidden="false" customHeight="true" outlineLevel="0" collapsed="false">
      <c r="A25" s="10" t="s">
        <v>30</v>
      </c>
      <c r="B25" s="10" t="n">
        <v>3000</v>
      </c>
      <c r="C25" s="10" t="n">
        <v>3008</v>
      </c>
      <c r="D25" s="10" t="n">
        <v>3008</v>
      </c>
      <c r="E25" s="11" t="n">
        <f aca="false">D25/C25</f>
        <v>1</v>
      </c>
      <c r="F25" s="10" t="n">
        <v>3354</v>
      </c>
      <c r="G25" s="12" t="n">
        <f aca="false">D25/F25</f>
        <v>0.896839594514013</v>
      </c>
    </row>
    <row r="26" customFormat="false" ht="20.1" hidden="false" customHeight="true" outlineLevel="0" collapsed="false">
      <c r="A26" s="10" t="s">
        <v>31</v>
      </c>
      <c r="B26" s="10"/>
      <c r="C26" s="10" t="n">
        <v>1</v>
      </c>
      <c r="D26" s="10" t="n">
        <v>1</v>
      </c>
      <c r="E26" s="11" t="n">
        <f aca="false">D26/C26</f>
        <v>1</v>
      </c>
      <c r="F26" s="10" t="n">
        <v>21</v>
      </c>
      <c r="G26" s="12" t="n">
        <f aca="false">D26/F26</f>
        <v>0.0476190476190476</v>
      </c>
    </row>
    <row r="27" customFormat="false" ht="15.6" hidden="false" customHeight="false" outlineLevel="0" collapsed="false">
      <c r="A27" s="10" t="s">
        <v>32</v>
      </c>
      <c r="B27" s="10"/>
      <c r="C27" s="10"/>
      <c r="D27" s="10"/>
      <c r="E27" s="11"/>
      <c r="F27" s="10"/>
      <c r="G27" s="12"/>
    </row>
    <row r="28" customFormat="false" ht="15.6" hidden="false" customHeight="false" outlineLevel="0" collapsed="false">
      <c r="A28" s="13" t="s">
        <v>33</v>
      </c>
      <c r="B28" s="10" t="n">
        <f aca="false">SUM(B5:B27)</f>
        <v>128800</v>
      </c>
      <c r="C28" s="10" t="n">
        <f aca="false">SUM(C5:C27)</f>
        <v>206708</v>
      </c>
      <c r="D28" s="10" t="n">
        <f aca="false">SUM(D5:D26)</f>
        <v>199201</v>
      </c>
      <c r="E28" s="11" t="n">
        <f aca="false">D28/C28</f>
        <v>0.963683069837645</v>
      </c>
      <c r="F28" s="10" t="n">
        <v>193539</v>
      </c>
      <c r="G28" s="12" t="n">
        <f aca="false">D28/F28</f>
        <v>1.029255085538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44:29Z</dcterms:created>
  <dc:creator>微软用户</dc:creator>
  <dc:description/>
  <dc:language>en-US</dc:language>
  <cp:lastModifiedBy>lenovo</cp:lastModifiedBy>
  <cp:lastPrinted>2019-07-18T02:50:58Z</cp:lastPrinted>
  <dcterms:modified xsi:type="dcterms:W3CDTF">2023-06-19T07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97F8B1D01471C9D60F98655C61F0F</vt:lpwstr>
  </property>
  <property fmtid="{D5CDD505-2E9C-101B-9397-08002B2CF9AE}" pid="3" name="KSOProductBuildVer">
    <vt:lpwstr>2052-11.1.0.10667</vt:lpwstr>
  </property>
</Properties>
</file>