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   相山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本级一般公共预算收入决算表</t>
    </r>
  </si>
  <si>
    <t xml:space="preserve">单位：万元</t>
  </si>
  <si>
    <t xml:space="preserve">收  入  项  目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调整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为预算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为上年决算的</t>
    </r>
    <r>
      <rPr>
        <sz val="11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决算数</t>
    </r>
  </si>
  <si>
    <t xml:space="preserve">一、税收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    15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   16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    17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19.</t>
    </r>
    <r>
      <rPr>
        <sz val="12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    2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一般公共预算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7: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89"/>
    <col collapsed="false" customWidth="true" hidden="false" outlineLevel="0" max="2" min="2" style="0" width="7.59"/>
    <col collapsed="false" customWidth="true" hidden="false" outlineLevel="0" max="3" min="3" style="0" width="8.19"/>
    <col collapsed="false" customWidth="true" hidden="false" outlineLevel="0" max="4" min="4" style="0" width="7.89"/>
    <col collapsed="false" customWidth="true" hidden="false" outlineLevel="0" max="5" min="5" style="0" width="8.39"/>
    <col collapsed="false" customWidth="true" hidden="false" outlineLevel="0" max="7" min="7" style="0" width="7.3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.8" hidden="false" customHeight="true" outlineLevel="0" collapsed="false">
      <c r="G3" s="3" t="s">
        <v>1</v>
      </c>
    </row>
    <row r="4" customFormat="false" ht="28.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</row>
    <row r="5" customFormat="false" ht="19.95" hidden="false" customHeight="true" outlineLevel="0" collapsed="false">
      <c r="A5" s="8" t="s">
        <v>9</v>
      </c>
      <c r="B5" s="9" t="n">
        <v>70800</v>
      </c>
      <c r="C5" s="9" t="n">
        <v>82962</v>
      </c>
      <c r="D5" s="9" t="n">
        <v>83641</v>
      </c>
      <c r="E5" s="10" t="n">
        <f aca="false">D5/C5*100</f>
        <v>100.818446999831</v>
      </c>
      <c r="F5" s="10" t="n">
        <f aca="false">D5/G5*100</f>
        <v>122.325084825085</v>
      </c>
      <c r="G5" s="11" t="n">
        <v>68376</v>
      </c>
    </row>
    <row r="6" customFormat="false" ht="19.95" hidden="false" customHeight="true" outlineLevel="0" collapsed="false">
      <c r="A6" s="12" t="s">
        <v>10</v>
      </c>
      <c r="B6" s="13" t="n">
        <v>26680</v>
      </c>
      <c r="C6" s="13" t="n">
        <v>32110</v>
      </c>
      <c r="D6" s="13" t="n">
        <v>32692</v>
      </c>
      <c r="E6" s="10" t="n">
        <f aca="false">D6/C6*100</f>
        <v>101.812519464341</v>
      </c>
      <c r="F6" s="10" t="n">
        <f aca="false">D6/G6*100</f>
        <v>124.521977603413</v>
      </c>
      <c r="G6" s="11" t="n">
        <v>26254</v>
      </c>
    </row>
    <row r="7" customFormat="false" ht="19.95" hidden="false" customHeight="true" outlineLevel="0" collapsed="false">
      <c r="A7" s="12" t="s">
        <v>11</v>
      </c>
      <c r="B7" s="13" t="n">
        <v>4500</v>
      </c>
      <c r="C7" s="13" t="n">
        <v>5750</v>
      </c>
      <c r="D7" s="13" t="n">
        <v>5698</v>
      </c>
      <c r="E7" s="10" t="n">
        <f aca="false">D7/C7*100</f>
        <v>99.095652173913</v>
      </c>
      <c r="F7" s="10" t="n">
        <f aca="false">D7/G7*100</f>
        <v>119.882179675994</v>
      </c>
      <c r="G7" s="11" t="n">
        <v>4753</v>
      </c>
    </row>
    <row r="8" customFormat="false" ht="19.95" hidden="false" customHeight="true" outlineLevel="0" collapsed="false">
      <c r="A8" s="12" t="s">
        <v>12</v>
      </c>
      <c r="B8" s="13" t="n">
        <v>1025</v>
      </c>
      <c r="C8" s="13" t="n">
        <v>1455</v>
      </c>
      <c r="D8" s="13" t="n">
        <v>1463</v>
      </c>
      <c r="E8" s="10" t="n">
        <f aca="false">D8/C8*100</f>
        <v>100.549828178694</v>
      </c>
      <c r="F8" s="10" t="n">
        <f aca="false">D8/G8*100</f>
        <v>254.434782608696</v>
      </c>
      <c r="G8" s="11" t="n">
        <v>575</v>
      </c>
    </row>
    <row r="9" customFormat="false" ht="19.95" hidden="false" customHeight="true" outlineLevel="0" collapsed="false">
      <c r="A9" s="12" t="s">
        <v>13</v>
      </c>
      <c r="B9" s="13" t="n">
        <v>200</v>
      </c>
      <c r="C9" s="13" t="n">
        <v>163</v>
      </c>
      <c r="D9" s="13" t="n">
        <v>163</v>
      </c>
      <c r="E9" s="10" t="n">
        <f aca="false">D9/C9*100</f>
        <v>100</v>
      </c>
      <c r="F9" s="10" t="n">
        <f aca="false">D9/G9*100</f>
        <v>89.0710382513661</v>
      </c>
      <c r="G9" s="11" t="n">
        <v>183</v>
      </c>
    </row>
    <row r="10" customFormat="false" ht="19.95" hidden="false" customHeight="true" outlineLevel="0" collapsed="false">
      <c r="A10" s="12" t="s">
        <v>14</v>
      </c>
      <c r="B10" s="13" t="n">
        <v>4200</v>
      </c>
      <c r="C10" s="13" t="n">
        <v>4540</v>
      </c>
      <c r="D10" s="13" t="n">
        <v>4541</v>
      </c>
      <c r="E10" s="10" t="n">
        <f aca="false">D10/C10*100</f>
        <v>100.022026431718</v>
      </c>
      <c r="F10" s="10" t="n">
        <f aca="false">D10/G10*100</f>
        <v>117.399172699069</v>
      </c>
      <c r="G10" s="11" t="n">
        <v>3868</v>
      </c>
    </row>
    <row r="11" customFormat="false" ht="19.95" hidden="false" customHeight="true" outlineLevel="0" collapsed="false">
      <c r="A11" s="12" t="s">
        <v>15</v>
      </c>
      <c r="B11" s="13" t="n">
        <v>5300</v>
      </c>
      <c r="C11" s="13" t="n">
        <v>5820</v>
      </c>
      <c r="D11" s="13" t="n">
        <v>5821</v>
      </c>
      <c r="E11" s="10" t="n">
        <f aca="false">D11/C11*100</f>
        <v>100.017182130584</v>
      </c>
      <c r="F11" s="10" t="n">
        <f aca="false">D11/G11*100</f>
        <v>128.102992957746</v>
      </c>
      <c r="G11" s="11" t="n">
        <v>4544</v>
      </c>
    </row>
    <row r="12" customFormat="false" ht="19.95" hidden="false" customHeight="true" outlineLevel="0" collapsed="false">
      <c r="A12" s="12" t="s">
        <v>16</v>
      </c>
      <c r="B12" s="13" t="n">
        <v>2400</v>
      </c>
      <c r="C12" s="13" t="n">
        <v>2238</v>
      </c>
      <c r="D12" s="13" t="n">
        <v>2238</v>
      </c>
      <c r="E12" s="10" t="n">
        <f aca="false">D12/C12*100</f>
        <v>100</v>
      </c>
      <c r="F12" s="10" t="n">
        <f aca="false">D12/G12*100</f>
        <v>100.584269662921</v>
      </c>
      <c r="G12" s="11" t="n">
        <v>2225</v>
      </c>
    </row>
    <row r="13" customFormat="false" ht="19.95" hidden="false" customHeight="true" outlineLevel="0" collapsed="false">
      <c r="A13" s="12" t="s">
        <v>17</v>
      </c>
      <c r="B13" s="13" t="n">
        <v>7000</v>
      </c>
      <c r="C13" s="13" t="n">
        <v>9656</v>
      </c>
      <c r="D13" s="13" t="n">
        <v>9656</v>
      </c>
      <c r="E13" s="10" t="n">
        <f aca="false">D13/C13*100</f>
        <v>100</v>
      </c>
      <c r="F13" s="10" t="n">
        <f aca="false">D13/G13*100</f>
        <v>159.497852659399</v>
      </c>
      <c r="G13" s="11" t="n">
        <v>6054</v>
      </c>
    </row>
    <row r="14" customFormat="false" ht="19.95" hidden="false" customHeight="true" outlineLevel="0" collapsed="false">
      <c r="A14" s="12" t="s">
        <v>18</v>
      </c>
      <c r="B14" s="13" t="n">
        <v>18000</v>
      </c>
      <c r="C14" s="13" t="n">
        <v>21200</v>
      </c>
      <c r="D14" s="13" t="n">
        <v>21229</v>
      </c>
      <c r="E14" s="10" t="n">
        <f aca="false">D14/C14*100</f>
        <v>100.13679245283</v>
      </c>
      <c r="F14" s="10" t="n">
        <f aca="false">D14/G14*100</f>
        <v>107.827102803738</v>
      </c>
      <c r="G14" s="11" t="n">
        <v>19688</v>
      </c>
    </row>
    <row r="15" customFormat="false" ht="19.95" hidden="false" customHeight="true" outlineLevel="0" collapsed="false">
      <c r="A15" s="12" t="s">
        <v>19</v>
      </c>
      <c r="B15" s="13" t="n">
        <v>1400</v>
      </c>
      <c r="C15" s="13"/>
      <c r="D15" s="13"/>
      <c r="E15" s="10"/>
      <c r="F15" s="10"/>
      <c r="G15" s="11"/>
    </row>
    <row r="16" customFormat="false" ht="19.95" hidden="false" customHeight="true" outlineLevel="0" collapsed="false">
      <c r="A16" s="12" t="s">
        <v>20</v>
      </c>
      <c r="B16" s="13" t="n">
        <v>95</v>
      </c>
      <c r="C16" s="13" t="n">
        <v>30</v>
      </c>
      <c r="D16" s="13" t="n">
        <v>30</v>
      </c>
      <c r="E16" s="10" t="n">
        <f aca="false">D16/C16*100</f>
        <v>100</v>
      </c>
      <c r="F16" s="10" t="n">
        <f aca="false">D16/G16*100</f>
        <v>62.5</v>
      </c>
      <c r="G16" s="11" t="n">
        <v>48</v>
      </c>
    </row>
    <row r="17" customFormat="false" ht="19.95" hidden="false" customHeight="true" outlineLevel="0" collapsed="false">
      <c r="A17" s="12" t="s">
        <v>21</v>
      </c>
      <c r="B17" s="9"/>
      <c r="C17" s="9"/>
      <c r="D17" s="9" t="n">
        <v>110</v>
      </c>
      <c r="E17" s="10"/>
      <c r="F17" s="10" t="n">
        <f aca="false">D17/G17*100</f>
        <v>59.7826086956522</v>
      </c>
      <c r="G17" s="11" t="n">
        <v>184</v>
      </c>
    </row>
    <row r="18" customFormat="false" ht="19.95" hidden="false" customHeight="true" outlineLevel="0" collapsed="false">
      <c r="A18" s="8" t="s">
        <v>22</v>
      </c>
      <c r="B18" s="9" t="n">
        <v>9080</v>
      </c>
      <c r="C18" s="9" t="n">
        <v>4038</v>
      </c>
      <c r="D18" s="9" t="n">
        <v>4060</v>
      </c>
      <c r="E18" s="14" t="n">
        <f aca="false">D18/C18*100</f>
        <v>100.544824170381</v>
      </c>
      <c r="F18" s="14" t="n">
        <f aca="false">D18/G18*100</f>
        <v>72.7207594483253</v>
      </c>
      <c r="G18" s="15" t="n">
        <v>5583</v>
      </c>
    </row>
    <row r="19" customFormat="false" ht="19.95" hidden="false" customHeight="true" outlineLevel="0" collapsed="false">
      <c r="A19" s="12" t="s">
        <v>23</v>
      </c>
      <c r="B19" s="13" t="n">
        <v>1400</v>
      </c>
      <c r="C19" s="13" t="n">
        <v>1721</v>
      </c>
      <c r="D19" s="13" t="n">
        <v>1732</v>
      </c>
      <c r="E19" s="10" t="n">
        <f aca="false">D19/C19*100</f>
        <v>100.639163277164</v>
      </c>
      <c r="F19" s="10" t="n">
        <f aca="false">D19/G19*100</f>
        <v>106.257668711656</v>
      </c>
      <c r="G19" s="16" t="n">
        <v>1630</v>
      </c>
    </row>
    <row r="20" customFormat="false" ht="19.95" hidden="false" customHeight="true" outlineLevel="0" collapsed="false">
      <c r="A20" s="12" t="s">
        <v>24</v>
      </c>
      <c r="B20" s="13" t="n">
        <v>580</v>
      </c>
      <c r="C20" s="13" t="n">
        <v>284</v>
      </c>
      <c r="D20" s="13" t="n">
        <v>284</v>
      </c>
      <c r="E20" s="10" t="n">
        <f aca="false">D20/C20*100</f>
        <v>100</v>
      </c>
      <c r="F20" s="10" t="n">
        <f aca="false">D20/G20*100</f>
        <v>15.0983519404572</v>
      </c>
      <c r="G20" s="16" t="n">
        <v>1881</v>
      </c>
    </row>
    <row r="21" customFormat="false" ht="19.95" hidden="false" customHeight="true" outlineLevel="0" collapsed="false">
      <c r="A21" s="12" t="s">
        <v>25</v>
      </c>
      <c r="B21" s="13" t="n">
        <v>700</v>
      </c>
      <c r="C21" s="13" t="n">
        <v>1622</v>
      </c>
      <c r="D21" s="13" t="n">
        <v>1622</v>
      </c>
      <c r="E21" s="10" t="n">
        <f aca="false">D21/C21*100</f>
        <v>100</v>
      </c>
      <c r="F21" s="10" t="n">
        <f aca="false">D21/G21*100</f>
        <v>193.325387365912</v>
      </c>
      <c r="G21" s="16" t="n">
        <v>839</v>
      </c>
    </row>
    <row r="22" customFormat="false" ht="19.95" hidden="false" customHeight="true" outlineLevel="0" collapsed="false">
      <c r="A22" s="12" t="s">
        <v>26</v>
      </c>
      <c r="B22" s="13"/>
      <c r="C22" s="13" t="n">
        <v>411</v>
      </c>
      <c r="D22" s="13" t="n">
        <v>411</v>
      </c>
      <c r="E22" s="10" t="n">
        <f aca="false">D22/C22*100</f>
        <v>100</v>
      </c>
      <c r="F22" s="10" t="n">
        <f aca="false">D22/G22*100</f>
        <v>35.2185089974293</v>
      </c>
      <c r="G22" s="16" t="n">
        <v>1167</v>
      </c>
    </row>
    <row r="23" customFormat="false" ht="19.95" hidden="false" customHeight="true" outlineLevel="0" collapsed="false">
      <c r="A23" s="17" t="s">
        <v>27</v>
      </c>
      <c r="B23" s="13" t="n">
        <v>6400</v>
      </c>
      <c r="C23" s="13"/>
      <c r="D23" s="13"/>
      <c r="E23" s="10"/>
      <c r="F23" s="10"/>
      <c r="G23" s="16"/>
    </row>
    <row r="24" customFormat="false" ht="19.95" hidden="false" customHeight="true" outlineLevel="0" collapsed="false">
      <c r="A24" s="17" t="s">
        <v>28</v>
      </c>
      <c r="B24" s="13"/>
      <c r="C24" s="13"/>
      <c r="D24" s="13" t="n">
        <v>11</v>
      </c>
      <c r="E24" s="10"/>
      <c r="F24" s="10" t="n">
        <f aca="false">D24/G24*100</f>
        <v>16.6666666666667</v>
      </c>
      <c r="G24" s="16" t="n">
        <v>66</v>
      </c>
    </row>
    <row r="25" customFormat="false" ht="19.95" hidden="false" customHeight="true" outlineLevel="0" collapsed="false">
      <c r="A25" s="18" t="s">
        <v>29</v>
      </c>
      <c r="B25" s="19" t="n">
        <v>79880</v>
      </c>
      <c r="C25" s="19" t="n">
        <v>87000</v>
      </c>
      <c r="D25" s="19" t="n">
        <v>87701</v>
      </c>
      <c r="E25" s="14" t="n">
        <f aca="false">D25/C25*100</f>
        <v>100.805747126437</v>
      </c>
      <c r="F25" s="14" t="n">
        <f aca="false">D25/G25*100</f>
        <v>118.580564907584</v>
      </c>
      <c r="G25" s="19" t="n">
        <f aca="false">G5+G18</f>
        <v>73959</v>
      </c>
    </row>
    <row r="26" customFormat="false" ht="19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179861111111111" right="0.170138888888889" top="0.670138888888889" bottom="1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35:35Z</dcterms:created>
  <dc:creator>微软用户</dc:creator>
  <dc:description/>
  <dc:language>en-US</dc:language>
  <cp:lastModifiedBy>lenovo</cp:lastModifiedBy>
  <cp:lastPrinted>2022-05-11T07:12:18Z</cp:lastPrinted>
  <dcterms:modified xsi:type="dcterms:W3CDTF">2022-08-15T0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BFF8CFE0F42E893D3DBCF5AC06460</vt:lpwstr>
  </property>
  <property fmtid="{D5CDD505-2E9C-101B-9397-08002B2CF9AE}" pid="3" name="KSOProductBuildVer">
    <vt:lpwstr>2052-11.1.0.10667</vt:lpwstr>
  </property>
</Properties>
</file>