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1年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全区2021年收入决算!$A$1:$G$31</definedName>
    <definedName function="false" hidden="false" localSheetId="0" name="_xlnm.Print_Titles" vbProcedure="false">全区2021年收入决算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公共预算收入决算表</t>
    </r>
  </si>
  <si>
    <t xml:space="preserve">收  入  项  目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的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t xml:space="preserve">一、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收入</t>
    </r>
  </si>
  <si>
    <t xml:space="preserve">一般公共预算收入</t>
  </si>
  <si>
    <t xml:space="preserve">加：市税收返还及转移支付</t>
  </si>
  <si>
    <t xml:space="preserve">      市一般性转移支付收入</t>
  </si>
  <si>
    <t xml:space="preserve">      市专项转移支付收入</t>
  </si>
  <si>
    <t xml:space="preserve">    地方政府一般债务收入</t>
  </si>
  <si>
    <t xml:space="preserve">    上年结转收入</t>
  </si>
  <si>
    <t xml:space="preserve">    调入资金</t>
  </si>
  <si>
    <t xml:space="preserve">    收  入  合  计</t>
  </si>
  <si>
    <t xml:space="preserve">                                                                                                  备注：本表全区一般公共预算收入，口径含区本级、开发区、渠沟镇缴入本级金库的收入，即为区级收入，不含上缴中央、省、市收入；加上线下转移支付收入、调入资金等收入，收入合计为相山区一般公共预算收入合计。
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@"/>
    <numFmt numFmtId="189" formatCode="0_ 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3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常规_2003年省级调整预算相关表_20170112预算草案" xfId="386"/>
    <cellStyle name="常规_Sheet20_20170112预算草案" xfId="387"/>
    <cellStyle name="强调 1" xfId="388"/>
    <cellStyle name="强调 2" xfId="389"/>
    <cellStyle name="强调 3" xfId="390"/>
    <cellStyle name="归盒啦_95" xfId="391"/>
    <cellStyle name="数字" xfId="392"/>
    <cellStyle name="普通_ 白土" xfId="393"/>
    <cellStyle name="未定义" xfId="394"/>
    <cellStyle name="样式 1" xfId="395"/>
    <cellStyle name="烹拳 [0]_ +Foil &amp; -FOIL &amp; PAPER" xfId="396"/>
    <cellStyle name="烹拳_ +Foil &amp; -FOIL &amp; PAPER" xfId="397"/>
    <cellStyle name="百分比 2" xfId="398"/>
    <cellStyle name="表标题" xfId="399"/>
    <cellStyle name="货币 2" xfId="400"/>
    <cellStyle name="超级链接" xfId="401"/>
    <cellStyle name="钎霖_4岿角利" xfId="402"/>
    <cellStyle name="霓付 [0]_ +Foil &amp; -FOIL &amp; PAPER" xfId="403"/>
    <cellStyle name="霓付_ +Foil &amp; -FOIL &amp; PAPER" xfId="404"/>
    <cellStyle name="콤마 [0]_BOILER-CO1" xfId="405"/>
    <cellStyle name="콤마_BOILER-CO1" xfId="406"/>
    <cellStyle name="통화 [0]_BOILER-CO1" xfId="407"/>
    <cellStyle name="통화_BOILER-CO1" xfId="408"/>
    <cellStyle name="표준_0N-HANDLING " xfId="4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2" width="9.1"/>
    <col collapsed="false" customWidth="true" hidden="false" outlineLevel="0" max="4" min="3" style="2" width="9.99"/>
    <col collapsed="false" customWidth="true" hidden="false" outlineLevel="0" max="5" min="5" style="3" width="9.33"/>
    <col collapsed="false" customWidth="true" hidden="false" outlineLevel="0" max="6" min="6" style="3" width="12.1"/>
    <col collapsed="false" customWidth="true" hidden="false" outlineLevel="0" max="7" min="7" style="1" width="10.99"/>
    <col collapsed="false" customWidth="false" hidden="false" outlineLevel="0" max="257" min="8" style="1" width="9.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/>
      <c r="B2" s="6"/>
      <c r="C2" s="6"/>
      <c r="D2" s="6"/>
      <c r="E2" s="7"/>
      <c r="F2" s="7"/>
      <c r="G2" s="5"/>
    </row>
    <row r="3" customFormat="false" ht="48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18" hidden="false" customHeight="true" outlineLevel="0" collapsed="false">
      <c r="A4" s="12" t="s">
        <v>8</v>
      </c>
      <c r="B4" s="13" t="n">
        <v>70800</v>
      </c>
      <c r="C4" s="13" t="n">
        <v>82962</v>
      </c>
      <c r="D4" s="13" t="n">
        <v>83641</v>
      </c>
      <c r="E4" s="14" t="n">
        <f aca="false">D4/C4*100</f>
        <v>100.818446999831</v>
      </c>
      <c r="F4" s="14" t="n">
        <f aca="false">D4/G4*100</f>
        <v>122.325084825085</v>
      </c>
      <c r="G4" s="15" t="n">
        <v>68376</v>
      </c>
    </row>
    <row r="5" customFormat="false" ht="18" hidden="false" customHeight="true" outlineLevel="0" collapsed="false">
      <c r="A5" s="16" t="s">
        <v>9</v>
      </c>
      <c r="B5" s="17" t="n">
        <v>26680</v>
      </c>
      <c r="C5" s="17" t="n">
        <v>32110</v>
      </c>
      <c r="D5" s="17" t="n">
        <v>32692</v>
      </c>
      <c r="E5" s="14" t="n">
        <f aca="false">D5/C5*100</f>
        <v>101.812519464341</v>
      </c>
      <c r="F5" s="14" t="n">
        <f aca="false">D5/G5*100</f>
        <v>124.521977603413</v>
      </c>
      <c r="G5" s="18" t="n">
        <v>26254</v>
      </c>
    </row>
    <row r="6" customFormat="false" ht="18" hidden="false" customHeight="true" outlineLevel="0" collapsed="false">
      <c r="A6" s="16" t="s">
        <v>10</v>
      </c>
      <c r="B6" s="17" t="n">
        <v>4500</v>
      </c>
      <c r="C6" s="17" t="n">
        <v>5750</v>
      </c>
      <c r="D6" s="17" t="n">
        <v>5698</v>
      </c>
      <c r="E6" s="14" t="n">
        <f aca="false">D6/C6*100</f>
        <v>99.095652173913</v>
      </c>
      <c r="F6" s="14" t="n">
        <f aca="false">D6/G6*100</f>
        <v>119.882179675994</v>
      </c>
      <c r="G6" s="18" t="n">
        <v>4753</v>
      </c>
    </row>
    <row r="7" customFormat="false" ht="18" hidden="false" customHeight="true" outlineLevel="0" collapsed="false">
      <c r="A7" s="16" t="s">
        <v>11</v>
      </c>
      <c r="B7" s="17" t="n">
        <v>1025</v>
      </c>
      <c r="C7" s="17" t="n">
        <v>1455</v>
      </c>
      <c r="D7" s="17" t="n">
        <v>1463</v>
      </c>
      <c r="E7" s="14" t="n">
        <f aca="false">D7/C7*100</f>
        <v>100.549828178694</v>
      </c>
      <c r="F7" s="14" t="n">
        <f aca="false">D7/G7*100</f>
        <v>254.434782608696</v>
      </c>
      <c r="G7" s="18" t="n">
        <v>575</v>
      </c>
    </row>
    <row r="8" customFormat="false" ht="18" hidden="false" customHeight="true" outlineLevel="0" collapsed="false">
      <c r="A8" s="16" t="s">
        <v>12</v>
      </c>
      <c r="B8" s="17" t="n">
        <v>200</v>
      </c>
      <c r="C8" s="17" t="n">
        <v>163</v>
      </c>
      <c r="D8" s="17" t="n">
        <v>163</v>
      </c>
      <c r="E8" s="14" t="n">
        <f aca="false">D8/C8*100</f>
        <v>100</v>
      </c>
      <c r="F8" s="14" t="n">
        <f aca="false">D8/G8*100</f>
        <v>89.0710382513661</v>
      </c>
      <c r="G8" s="18" t="n">
        <v>183</v>
      </c>
    </row>
    <row r="9" customFormat="false" ht="18" hidden="false" customHeight="true" outlineLevel="0" collapsed="false">
      <c r="A9" s="16" t="s">
        <v>13</v>
      </c>
      <c r="B9" s="17" t="n">
        <v>4200</v>
      </c>
      <c r="C9" s="17" t="n">
        <v>4540</v>
      </c>
      <c r="D9" s="17" t="n">
        <v>4541</v>
      </c>
      <c r="E9" s="14" t="n">
        <f aca="false">D9/C9*100</f>
        <v>100.022026431718</v>
      </c>
      <c r="F9" s="14" t="n">
        <f aca="false">D9/G9*100</f>
        <v>117.399172699069</v>
      </c>
      <c r="G9" s="18" t="n">
        <v>3868</v>
      </c>
    </row>
    <row r="10" customFormat="false" ht="18" hidden="false" customHeight="true" outlineLevel="0" collapsed="false">
      <c r="A10" s="16" t="s">
        <v>14</v>
      </c>
      <c r="B10" s="17" t="n">
        <v>5300</v>
      </c>
      <c r="C10" s="17" t="n">
        <v>5820</v>
      </c>
      <c r="D10" s="17" t="n">
        <v>5821</v>
      </c>
      <c r="E10" s="14" t="n">
        <f aca="false">D10/C10*100</f>
        <v>100.017182130584</v>
      </c>
      <c r="F10" s="14" t="n">
        <f aca="false">D10/G10*100</f>
        <v>128.102992957746</v>
      </c>
      <c r="G10" s="18" t="n">
        <v>4544</v>
      </c>
    </row>
    <row r="11" customFormat="false" ht="18" hidden="false" customHeight="true" outlineLevel="0" collapsed="false">
      <c r="A11" s="16" t="s">
        <v>15</v>
      </c>
      <c r="B11" s="17" t="n">
        <v>2400</v>
      </c>
      <c r="C11" s="17" t="n">
        <v>2238</v>
      </c>
      <c r="D11" s="17" t="n">
        <v>2238</v>
      </c>
      <c r="E11" s="14" t="n">
        <f aca="false">D11/C11*100</f>
        <v>100</v>
      </c>
      <c r="F11" s="14" t="n">
        <f aca="false">D11/G11*100</f>
        <v>100.584269662921</v>
      </c>
      <c r="G11" s="18" t="n">
        <v>2225</v>
      </c>
    </row>
    <row r="12" customFormat="false" ht="18" hidden="false" customHeight="true" outlineLevel="0" collapsed="false">
      <c r="A12" s="16" t="s">
        <v>16</v>
      </c>
      <c r="B12" s="17" t="n">
        <v>7000</v>
      </c>
      <c r="C12" s="17" t="n">
        <v>9656</v>
      </c>
      <c r="D12" s="17" t="n">
        <v>9656</v>
      </c>
      <c r="E12" s="14" t="n">
        <f aca="false">D12/C12*100</f>
        <v>100</v>
      </c>
      <c r="F12" s="14" t="n">
        <f aca="false">D12/G12*100</f>
        <v>159.497852659399</v>
      </c>
      <c r="G12" s="18" t="n">
        <v>6054</v>
      </c>
    </row>
    <row r="13" customFormat="false" ht="18" hidden="false" customHeight="true" outlineLevel="0" collapsed="false">
      <c r="A13" s="16" t="s">
        <v>17</v>
      </c>
      <c r="B13" s="17" t="n">
        <v>18000</v>
      </c>
      <c r="C13" s="17" t="n">
        <v>21200</v>
      </c>
      <c r="D13" s="17" t="n">
        <v>21229</v>
      </c>
      <c r="E13" s="14" t="n">
        <f aca="false">D13/C13*100</f>
        <v>100.13679245283</v>
      </c>
      <c r="F13" s="14" t="n">
        <f aca="false">D13/G13*100</f>
        <v>107.827102803738</v>
      </c>
      <c r="G13" s="18" t="n">
        <v>19688</v>
      </c>
    </row>
    <row r="14" customFormat="false" ht="18" hidden="false" customHeight="true" outlineLevel="0" collapsed="false">
      <c r="A14" s="16" t="s">
        <v>18</v>
      </c>
      <c r="B14" s="17" t="n">
        <v>1400</v>
      </c>
      <c r="C14" s="17"/>
      <c r="D14" s="17"/>
      <c r="E14" s="14"/>
      <c r="F14" s="14"/>
      <c r="G14" s="18"/>
    </row>
    <row r="15" customFormat="false" ht="18" hidden="false" customHeight="true" outlineLevel="0" collapsed="false">
      <c r="A15" s="16" t="s">
        <v>19</v>
      </c>
      <c r="B15" s="17" t="n">
        <v>95</v>
      </c>
      <c r="C15" s="17" t="n">
        <v>30</v>
      </c>
      <c r="D15" s="17" t="n">
        <v>30</v>
      </c>
      <c r="E15" s="14" t="n">
        <f aca="false">D15/C15*100</f>
        <v>100</v>
      </c>
      <c r="F15" s="14" t="n">
        <f aca="false">D15/G15*100</f>
        <v>62.5</v>
      </c>
      <c r="G15" s="18" t="n">
        <v>48</v>
      </c>
    </row>
    <row r="16" customFormat="false" ht="18" hidden="false" customHeight="true" outlineLevel="0" collapsed="false">
      <c r="A16" s="16" t="s">
        <v>20</v>
      </c>
      <c r="B16" s="13"/>
      <c r="C16" s="13"/>
      <c r="D16" s="13" t="n">
        <v>110</v>
      </c>
      <c r="E16" s="14"/>
      <c r="F16" s="14" t="n">
        <f aca="false">D16/G16*100</f>
        <v>59.7826086956522</v>
      </c>
      <c r="G16" s="18" t="n">
        <v>184</v>
      </c>
    </row>
    <row r="17" customFormat="false" ht="18" hidden="false" customHeight="true" outlineLevel="0" collapsed="false">
      <c r="A17" s="12" t="s">
        <v>21</v>
      </c>
      <c r="B17" s="17" t="n">
        <v>9080</v>
      </c>
      <c r="C17" s="17" t="n">
        <v>4038</v>
      </c>
      <c r="D17" s="17" t="n">
        <v>4060</v>
      </c>
      <c r="E17" s="14" t="n">
        <f aca="false">D17/C17*100</f>
        <v>100.544824170381</v>
      </c>
      <c r="F17" s="14" t="n">
        <f aca="false">D17/G17*100</f>
        <v>72.7207594483253</v>
      </c>
      <c r="G17" s="15" t="n">
        <v>5583</v>
      </c>
    </row>
    <row r="18" customFormat="false" ht="18" hidden="false" customHeight="true" outlineLevel="0" collapsed="false">
      <c r="A18" s="16" t="s">
        <v>22</v>
      </c>
      <c r="B18" s="17" t="n">
        <v>1400</v>
      </c>
      <c r="C18" s="17" t="n">
        <v>1721</v>
      </c>
      <c r="D18" s="17" t="n">
        <v>1732</v>
      </c>
      <c r="E18" s="14" t="n">
        <f aca="false">D18/C18*100</f>
        <v>100.639163277164</v>
      </c>
      <c r="F18" s="14" t="n">
        <f aca="false">D18/G18*100</f>
        <v>106.257668711656</v>
      </c>
      <c r="G18" s="19" t="n">
        <v>1630</v>
      </c>
    </row>
    <row r="19" customFormat="false" ht="18" hidden="false" customHeight="true" outlineLevel="0" collapsed="false">
      <c r="A19" s="16" t="s">
        <v>23</v>
      </c>
      <c r="B19" s="17" t="n">
        <v>580</v>
      </c>
      <c r="C19" s="17" t="n">
        <v>284</v>
      </c>
      <c r="D19" s="17" t="n">
        <v>284</v>
      </c>
      <c r="E19" s="14" t="n">
        <f aca="false">D19/C19*100</f>
        <v>100</v>
      </c>
      <c r="F19" s="14" t="n">
        <f aca="false">D19/G19*100</f>
        <v>15.0983519404572</v>
      </c>
      <c r="G19" s="19" t="n">
        <v>1881</v>
      </c>
    </row>
    <row r="20" customFormat="false" ht="18" hidden="false" customHeight="true" outlineLevel="0" collapsed="false">
      <c r="A20" s="16" t="s">
        <v>24</v>
      </c>
      <c r="B20" s="17" t="n">
        <v>700</v>
      </c>
      <c r="C20" s="17" t="n">
        <v>1622</v>
      </c>
      <c r="D20" s="17" t="n">
        <v>1622</v>
      </c>
      <c r="E20" s="14" t="n">
        <f aca="false">D20/C20*100</f>
        <v>100</v>
      </c>
      <c r="F20" s="14" t="n">
        <f aca="false">D20/G20*100</f>
        <v>193.325387365912</v>
      </c>
      <c r="G20" s="19" t="n">
        <v>839</v>
      </c>
    </row>
    <row r="21" customFormat="false" ht="18" hidden="false" customHeight="true" outlineLevel="0" collapsed="false">
      <c r="A21" s="16" t="s">
        <v>25</v>
      </c>
      <c r="B21" s="17"/>
      <c r="C21" s="17" t="n">
        <v>411</v>
      </c>
      <c r="D21" s="17" t="n">
        <v>411</v>
      </c>
      <c r="E21" s="14" t="n">
        <f aca="false">D21/C21*100</f>
        <v>100</v>
      </c>
      <c r="F21" s="14" t="n">
        <f aca="false">D21/G21*100</f>
        <v>35.2185089974293</v>
      </c>
      <c r="G21" s="19" t="n">
        <v>1167</v>
      </c>
    </row>
    <row r="22" customFormat="false" ht="18" hidden="false" customHeight="true" outlineLevel="0" collapsed="false">
      <c r="A22" s="16" t="s">
        <v>26</v>
      </c>
      <c r="B22" s="17" t="n">
        <v>6400</v>
      </c>
      <c r="C22" s="17"/>
      <c r="D22" s="17"/>
      <c r="E22" s="14"/>
      <c r="F22" s="14"/>
      <c r="G22" s="19"/>
    </row>
    <row r="23" customFormat="false" ht="18" hidden="false" customHeight="true" outlineLevel="0" collapsed="false">
      <c r="A23" s="16" t="s">
        <v>27</v>
      </c>
      <c r="B23" s="17"/>
      <c r="C23" s="17"/>
      <c r="D23" s="17" t="n">
        <v>11</v>
      </c>
      <c r="E23" s="14"/>
      <c r="F23" s="14" t="n">
        <f aca="false">D23/G23*100</f>
        <v>16.6666666666667</v>
      </c>
      <c r="G23" s="19" t="n">
        <v>66</v>
      </c>
    </row>
    <row r="24" customFormat="false" ht="20.25" hidden="false" customHeight="true" outlineLevel="0" collapsed="false">
      <c r="A24" s="20" t="s">
        <v>28</v>
      </c>
      <c r="B24" s="21" t="n">
        <v>79880</v>
      </c>
      <c r="C24" s="21" t="n">
        <v>87000</v>
      </c>
      <c r="D24" s="21" t="n">
        <v>87701</v>
      </c>
      <c r="E24" s="14" t="n">
        <f aca="false">D24/C24*100</f>
        <v>100.805747126437</v>
      </c>
      <c r="F24" s="14" t="n">
        <f aca="false">D24/G24*100</f>
        <v>118.580564907584</v>
      </c>
      <c r="G24" s="22" t="n">
        <f aca="false">G4+G17</f>
        <v>73959</v>
      </c>
    </row>
    <row r="25" customFormat="false" ht="17.1" hidden="false" customHeight="true" outlineLevel="0" collapsed="false">
      <c r="A25" s="23" t="s">
        <v>29</v>
      </c>
      <c r="B25" s="17" t="n">
        <v>18580</v>
      </c>
      <c r="C25" s="17" t="n">
        <v>18580</v>
      </c>
      <c r="D25" s="17" t="n">
        <v>84498</v>
      </c>
      <c r="E25" s="14" t="n">
        <f aca="false">D25/C25*100</f>
        <v>454.779332615716</v>
      </c>
      <c r="F25" s="14" t="n">
        <f aca="false">D25/G25*100</f>
        <v>107.668195718654</v>
      </c>
      <c r="G25" s="19" t="n">
        <v>78480</v>
      </c>
    </row>
    <row r="26" customFormat="false" ht="17.1" hidden="false" customHeight="true" outlineLevel="0" collapsed="false">
      <c r="A26" s="24" t="s">
        <v>30</v>
      </c>
      <c r="B26" s="17" t="n">
        <v>18580</v>
      </c>
      <c r="C26" s="17" t="n">
        <v>18580</v>
      </c>
      <c r="D26" s="17" t="n">
        <v>48797</v>
      </c>
      <c r="E26" s="14" t="n">
        <f aca="false">D26/C26*100</f>
        <v>262.631862217438</v>
      </c>
      <c r="F26" s="14" t="n">
        <f aca="false">D26/G26*100</f>
        <v>82.2966910648632</v>
      </c>
      <c r="G26" s="19" t="n">
        <v>59294</v>
      </c>
    </row>
    <row r="27" customFormat="false" ht="17.1" hidden="false" customHeight="true" outlineLevel="0" collapsed="false">
      <c r="A27" s="25" t="s">
        <v>31</v>
      </c>
      <c r="B27" s="17"/>
      <c r="C27" s="17"/>
      <c r="D27" s="17" t="n">
        <v>35701</v>
      </c>
      <c r="E27" s="14"/>
      <c r="F27" s="14" t="n">
        <f aca="false">D27/G27*100</f>
        <v>186.078390493068</v>
      </c>
      <c r="G27" s="19" t="n">
        <v>19186</v>
      </c>
    </row>
    <row r="28" customFormat="false" ht="17.1" hidden="false" customHeight="true" outlineLevel="0" collapsed="false">
      <c r="A28" s="24" t="s">
        <v>32</v>
      </c>
      <c r="B28" s="17"/>
      <c r="C28" s="17"/>
      <c r="D28" s="17" t="n">
        <v>22972</v>
      </c>
      <c r="E28" s="14"/>
      <c r="F28" s="14" t="n">
        <f aca="false">D28/G28*100</f>
        <v>686.756352765321</v>
      </c>
      <c r="G28" s="19" t="n">
        <v>3345</v>
      </c>
    </row>
    <row r="29" customFormat="false" ht="17.1" hidden="false" customHeight="true" outlineLevel="0" collapsed="false">
      <c r="A29" s="25" t="s">
        <v>33</v>
      </c>
      <c r="B29" s="13"/>
      <c r="C29" s="13"/>
      <c r="D29" s="17" t="n">
        <v>1364</v>
      </c>
      <c r="E29" s="14"/>
      <c r="F29" s="14" t="n">
        <f aca="false">D29/G29*100</f>
        <v>50.2024291497976</v>
      </c>
      <c r="G29" s="19" t="n">
        <v>2717</v>
      </c>
    </row>
    <row r="30" customFormat="false" ht="17.1" hidden="false" customHeight="true" outlineLevel="0" collapsed="false">
      <c r="A30" s="25" t="s">
        <v>34</v>
      </c>
      <c r="B30" s="17" t="n">
        <v>17500</v>
      </c>
      <c r="C30" s="17" t="n">
        <v>35880</v>
      </c>
      <c r="D30" s="17" t="n">
        <v>34888</v>
      </c>
      <c r="E30" s="14" t="n">
        <f aca="false">D30/C30*100</f>
        <v>97.2352285395764</v>
      </c>
      <c r="F30" s="14" t="n">
        <f aca="false">D30/G30*100</f>
        <v>130.276325616131</v>
      </c>
      <c r="G30" s="19" t="n">
        <v>26780</v>
      </c>
      <c r="I30" s="26"/>
    </row>
    <row r="31" customFormat="false" ht="27.75" hidden="false" customHeight="true" outlineLevel="0" collapsed="false">
      <c r="A31" s="27" t="s">
        <v>35</v>
      </c>
      <c r="B31" s="21" t="n">
        <v>115960</v>
      </c>
      <c r="C31" s="21" t="n">
        <v>141460</v>
      </c>
      <c r="D31" s="21" t="n">
        <v>231423</v>
      </c>
      <c r="E31" s="14" t="n">
        <f aca="false">D31/C31*100</f>
        <v>163.5960695603</v>
      </c>
      <c r="F31" s="14" t="n">
        <f aca="false">D31/G31*100</f>
        <v>124.903794776583</v>
      </c>
      <c r="G31" s="22" t="n">
        <v>185281</v>
      </c>
    </row>
    <row r="32" customFormat="false" ht="80.25" hidden="false" customHeight="true" outlineLevel="0" collapsed="false">
      <c r="A32" s="28" t="s">
        <v>36</v>
      </c>
      <c r="B32" s="28"/>
      <c r="C32" s="28"/>
      <c r="D32" s="28"/>
      <c r="E32" s="28"/>
      <c r="F32" s="28"/>
      <c r="G32" s="28"/>
    </row>
    <row r="33" customFormat="false" ht="19.5" hidden="false" customHeight="true" outlineLevel="0" collapsed="false">
      <c r="A33" s="28"/>
      <c r="B33" s="28"/>
      <c r="C33" s="28"/>
      <c r="D33" s="28"/>
      <c r="E33" s="28"/>
      <c r="F33" s="28"/>
      <c r="G33" s="28"/>
    </row>
  </sheetData>
  <mergeCells count="3">
    <mergeCell ref="A1:G1"/>
    <mergeCell ref="A32:G32"/>
    <mergeCell ref="A33:G33"/>
  </mergeCells>
  <printOptions headings="false" gridLines="false" gridLinesSet="true" horizontalCentered="true" verticalCentered="false"/>
  <pageMargins left="0.0784722222222222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26:17Z</dcterms:created>
  <dc:creator>user</dc:creator>
  <dc:description/>
  <dc:language>en-US</dc:language>
  <cp:lastModifiedBy>lenovo</cp:lastModifiedBy>
  <cp:lastPrinted>2022-05-11T07:09:37Z</cp:lastPrinted>
  <dcterms:modified xsi:type="dcterms:W3CDTF">2023-09-20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232BFDA4D4CE0BA6AB552B871A8AF</vt:lpwstr>
  </property>
  <property fmtid="{D5CDD505-2E9C-101B-9397-08002B2CF9AE}" pid="3" name="KSOProductBuildVer">
    <vt:lpwstr>2052-11.1.0.10667</vt:lpwstr>
  </property>
</Properties>
</file>