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   相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一般公共预算收入决算表</t>
    </r>
  </si>
  <si>
    <t xml:space="preserve">单位：万元</t>
  </si>
  <si>
    <t xml:space="preserve">预算科目</t>
  </si>
  <si>
    <r>
      <rPr>
        <sz val="8"/>
        <rFont val="黑体"/>
        <family val="3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r>
      <rPr>
        <sz val="8"/>
        <rFont val="黑体"/>
        <family val="3"/>
        <charset val="134"/>
      </rPr>
      <t xml:space="preserve">2020</t>
    </r>
    <r>
      <rPr>
        <sz val="8"/>
        <rFont val="Noto Sans"/>
        <family val="2"/>
      </rPr>
      <t xml:space="preserve">年调整预算数</t>
    </r>
  </si>
  <si>
    <r>
      <rPr>
        <sz val="8"/>
        <rFont val="黑体"/>
        <family val="3"/>
        <charset val="134"/>
      </rPr>
      <t xml:space="preserve">2020</t>
    </r>
    <r>
      <rPr>
        <sz val="8"/>
        <rFont val="Noto Sans"/>
        <family val="2"/>
      </rPr>
      <t xml:space="preserve">年决算数</t>
    </r>
  </si>
  <si>
    <r>
      <rPr>
        <sz val="8"/>
        <rFont val="Noto Sans"/>
        <family val="2"/>
      </rPr>
      <t xml:space="preserve">为预算（</t>
    </r>
    <r>
      <rPr>
        <sz val="8"/>
        <rFont val="黑体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为上年决算的</t>
    </r>
    <r>
      <rPr>
        <sz val="8"/>
        <rFont val="黑体"/>
        <family val="3"/>
        <charset val="134"/>
      </rPr>
      <t xml:space="preserve">%</t>
    </r>
  </si>
  <si>
    <r>
      <rPr>
        <sz val="8"/>
        <rFont val="黑体"/>
        <family val="3"/>
        <charset val="134"/>
      </rPr>
      <t xml:space="preserve">2019</t>
    </r>
    <r>
      <rPr>
        <sz val="8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一般公共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省级调整预算相关表_20170112预算草案" xfId="20"/>
    <cellStyle name="常规_Sheet1" xfId="21"/>
    <cellStyle name="常规_Sheet20_20170112预算草案" xfId="22"/>
    <cellStyle name="常规_附件一：湖北省2014年执行和2015年年初预算情况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89"/>
    <col collapsed="false" customWidth="true" hidden="false" outlineLevel="0" max="7" min="7" style="0" width="11.19"/>
  </cols>
  <sheetData>
    <row r="1" customFormat="false" ht="22.2" hidden="false" customHeight="false" outlineLevel="0" collapsed="false">
      <c r="A1" s="2" t="s">
        <v>0</v>
      </c>
    </row>
    <row r="3" customFormat="false" ht="15.6" hidden="false" customHeight="false" outlineLevel="0" collapsed="false">
      <c r="G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20.1" hidden="false" customHeight="true" outlineLevel="0" collapsed="false">
      <c r="A5" s="8" t="s">
        <v>9</v>
      </c>
      <c r="B5" s="9" t="n">
        <v>62550</v>
      </c>
      <c r="C5" s="9" t="n">
        <v>68950</v>
      </c>
      <c r="D5" s="9" t="n">
        <v>68376</v>
      </c>
      <c r="E5" s="10" t="n">
        <f aca="false">D5/C5*100</f>
        <v>99.1675126903553</v>
      </c>
      <c r="F5" s="10" t="n">
        <f aca="false">D5/G5*100</f>
        <v>121.654657058981</v>
      </c>
      <c r="G5" s="11" t="n">
        <v>56205</v>
      </c>
    </row>
    <row r="6" customFormat="false" ht="20.1" hidden="false" customHeight="true" outlineLevel="0" collapsed="false">
      <c r="A6" s="8" t="s">
        <v>10</v>
      </c>
      <c r="B6" s="12" t="n">
        <v>24500</v>
      </c>
      <c r="C6" s="12" t="n">
        <v>26259</v>
      </c>
      <c r="D6" s="12" t="n">
        <v>26254</v>
      </c>
      <c r="E6" s="10" t="n">
        <f aca="false">D6/C6*100</f>
        <v>99.9809589093263</v>
      </c>
      <c r="F6" s="10" t="n">
        <f aca="false">D6/G6*100</f>
        <v>112.528395696713</v>
      </c>
      <c r="G6" s="13" t="n">
        <v>23331</v>
      </c>
    </row>
    <row r="7" customFormat="false" ht="20.1" hidden="false" customHeight="true" outlineLevel="0" collapsed="false">
      <c r="A7" s="8" t="s">
        <v>11</v>
      </c>
      <c r="B7" s="12" t="n">
        <v>3400</v>
      </c>
      <c r="C7" s="12" t="n">
        <v>4641</v>
      </c>
      <c r="D7" s="12" t="n">
        <v>4753</v>
      </c>
      <c r="E7" s="10" t="n">
        <f aca="false">D7/C7*100</f>
        <v>102.413273001508</v>
      </c>
      <c r="F7" s="10" t="n">
        <f aca="false">D7/G7*100</f>
        <v>131.954469739034</v>
      </c>
      <c r="G7" s="13" t="n">
        <v>3602</v>
      </c>
    </row>
    <row r="8" customFormat="false" ht="20.1" hidden="false" customHeight="true" outlineLevel="0" collapsed="false">
      <c r="A8" s="8" t="s">
        <v>12</v>
      </c>
      <c r="B8" s="12" t="n">
        <v>1700</v>
      </c>
      <c r="C8" s="12" t="n">
        <v>1700</v>
      </c>
      <c r="D8" s="12" t="n">
        <v>575</v>
      </c>
      <c r="E8" s="10" t="n">
        <f aca="false">D8/C8*100</f>
        <v>33.8235294117647</v>
      </c>
      <c r="F8" s="10" t="n">
        <f aca="false">D8/G8*100</f>
        <v>31.5760571114772</v>
      </c>
      <c r="G8" s="13" t="n">
        <v>1821</v>
      </c>
    </row>
    <row r="9" customFormat="false" ht="20.1" hidden="false" customHeight="true" outlineLevel="0" collapsed="false">
      <c r="A9" s="8" t="s">
        <v>13</v>
      </c>
      <c r="B9" s="12" t="n">
        <v>230</v>
      </c>
      <c r="C9" s="12" t="n">
        <v>230</v>
      </c>
      <c r="D9" s="12" t="n">
        <v>183</v>
      </c>
      <c r="E9" s="10" t="n">
        <f aca="false">D9/C9*100</f>
        <v>79.5652173913043</v>
      </c>
      <c r="F9" s="10" t="n">
        <f aca="false">D9/G9*100</f>
        <v>79.9126637554585</v>
      </c>
      <c r="G9" s="13" t="n">
        <v>229</v>
      </c>
    </row>
    <row r="10" customFormat="false" ht="20.1" hidden="false" customHeight="true" outlineLevel="0" collapsed="false">
      <c r="A10" s="8" t="s">
        <v>14</v>
      </c>
      <c r="B10" s="12" t="n">
        <v>3400</v>
      </c>
      <c r="C10" s="12" t="n">
        <v>3400</v>
      </c>
      <c r="D10" s="12" t="n">
        <v>3868</v>
      </c>
      <c r="E10" s="10" t="n">
        <f aca="false">D10/C10*100</f>
        <v>113.764705882353</v>
      </c>
      <c r="F10" s="10" t="n">
        <f aca="false">D10/G10*100</f>
        <v>119.27227875424</v>
      </c>
      <c r="G10" s="13" t="n">
        <v>3243</v>
      </c>
    </row>
    <row r="11" customFormat="false" ht="20.1" hidden="false" customHeight="true" outlineLevel="0" collapsed="false">
      <c r="A11" s="8" t="s">
        <v>15</v>
      </c>
      <c r="B11" s="12" t="n">
        <v>5000</v>
      </c>
      <c r="C11" s="12" t="n">
        <v>5000</v>
      </c>
      <c r="D11" s="12" t="n">
        <v>4544</v>
      </c>
      <c r="E11" s="10" t="n">
        <f aca="false">D11/C11*100</f>
        <v>90.88</v>
      </c>
      <c r="F11" s="10" t="n">
        <f aca="false">D11/G11*100</f>
        <v>117.689717689718</v>
      </c>
      <c r="G11" s="13" t="n">
        <v>3861</v>
      </c>
    </row>
    <row r="12" customFormat="false" ht="20.1" hidden="false" customHeight="true" outlineLevel="0" collapsed="false">
      <c r="A12" s="8" t="s">
        <v>16</v>
      </c>
      <c r="B12" s="12" t="n">
        <v>1900</v>
      </c>
      <c r="C12" s="12" t="n">
        <v>1900</v>
      </c>
      <c r="D12" s="12" t="n">
        <v>2225</v>
      </c>
      <c r="E12" s="10" t="n">
        <f aca="false">D12/C12*100</f>
        <v>117.105263157895</v>
      </c>
      <c r="F12" s="10" t="n">
        <f aca="false">D12/G12*100</f>
        <v>119.431025228127</v>
      </c>
      <c r="G12" s="13" t="n">
        <v>1863</v>
      </c>
    </row>
    <row r="13" customFormat="false" ht="20.1" hidden="false" customHeight="true" outlineLevel="0" collapsed="false">
      <c r="A13" s="8" t="s">
        <v>17</v>
      </c>
      <c r="B13" s="12" t="n">
        <v>6900</v>
      </c>
      <c r="C13" s="12" t="n">
        <v>10300</v>
      </c>
      <c r="D13" s="12" t="n">
        <v>6054</v>
      </c>
      <c r="E13" s="10" t="n">
        <f aca="false">D13/C13*100</f>
        <v>58.7766990291262</v>
      </c>
      <c r="F13" s="10" t="n">
        <f aca="false">D13/G13*100</f>
        <v>99.0510471204188</v>
      </c>
      <c r="G13" s="13" t="n">
        <v>6112</v>
      </c>
    </row>
    <row r="14" customFormat="false" ht="20.1" hidden="false" customHeight="true" outlineLevel="0" collapsed="false">
      <c r="A14" s="8" t="s">
        <v>18</v>
      </c>
      <c r="B14" s="12" t="n">
        <v>10600</v>
      </c>
      <c r="C14" s="12" t="n">
        <v>10600</v>
      </c>
      <c r="D14" s="12" t="n">
        <v>19688</v>
      </c>
      <c r="E14" s="10" t="n">
        <f aca="false">D14/C14*100</f>
        <v>185.735849056604</v>
      </c>
      <c r="F14" s="10" t="n">
        <f aca="false">D14/G14*100</f>
        <v>187.504761904762</v>
      </c>
      <c r="G14" s="13" t="n">
        <v>10500</v>
      </c>
    </row>
    <row r="15" customFormat="false" ht="20.1" hidden="false" customHeight="true" outlineLevel="0" collapsed="false">
      <c r="A15" s="8" t="s">
        <v>19</v>
      </c>
      <c r="B15" s="12" t="n">
        <v>4150</v>
      </c>
      <c r="C15" s="12" t="n">
        <v>4150</v>
      </c>
      <c r="D15" s="12"/>
      <c r="E15" s="10" t="n">
        <f aca="false">D15/C15*100</f>
        <v>0</v>
      </c>
      <c r="F15" s="10" t="n">
        <f aca="false">D15/G15*100</f>
        <v>0</v>
      </c>
      <c r="G15" s="13" t="n">
        <v>1527</v>
      </c>
    </row>
    <row r="16" customFormat="false" ht="20.1" hidden="false" customHeight="true" outlineLevel="0" collapsed="false">
      <c r="A16" s="8" t="s">
        <v>20</v>
      </c>
      <c r="B16" s="12" t="n">
        <v>70</v>
      </c>
      <c r="C16" s="12" t="n">
        <v>70</v>
      </c>
      <c r="D16" s="12" t="n">
        <v>48</v>
      </c>
      <c r="E16" s="10" t="n">
        <f aca="false">D16/C16*100</f>
        <v>68.5714285714286</v>
      </c>
      <c r="F16" s="10" t="n">
        <f aca="false">D16/G16*100</f>
        <v>154.838709677419</v>
      </c>
      <c r="G16" s="13" t="n">
        <v>31</v>
      </c>
    </row>
    <row r="17" customFormat="false" ht="20.1" hidden="false" customHeight="true" outlineLevel="0" collapsed="false">
      <c r="A17" s="8" t="s">
        <v>21</v>
      </c>
      <c r="B17" s="9" t="n">
        <v>700</v>
      </c>
      <c r="C17" s="9" t="n">
        <v>700</v>
      </c>
      <c r="D17" s="9" t="n">
        <v>184</v>
      </c>
      <c r="E17" s="10" t="n">
        <f aca="false">D17/C17*100</f>
        <v>26.2857142857143</v>
      </c>
      <c r="F17" s="10" t="n">
        <f aca="false">D17/G17*100</f>
        <v>216.470588235294</v>
      </c>
      <c r="G17" s="13" t="n">
        <v>85</v>
      </c>
    </row>
    <row r="18" customFormat="false" ht="20.1" hidden="false" customHeight="true" outlineLevel="0" collapsed="false">
      <c r="A18" s="8" t="s">
        <v>22</v>
      </c>
      <c r="B18" s="12" t="n">
        <v>5050</v>
      </c>
      <c r="C18" s="12" t="n">
        <v>5050</v>
      </c>
      <c r="D18" s="12" t="n">
        <v>5583</v>
      </c>
      <c r="E18" s="10" t="n">
        <f aca="false">D18/C18*100</f>
        <v>110.554455445545</v>
      </c>
      <c r="F18" s="10" t="n">
        <f aca="false">D18/G18*100</f>
        <v>74.6490172482952</v>
      </c>
      <c r="G18" s="11" t="n">
        <v>7479</v>
      </c>
    </row>
    <row r="19" customFormat="false" ht="20.1" hidden="false" customHeight="true" outlineLevel="0" collapsed="false">
      <c r="A19" s="8" t="s">
        <v>23</v>
      </c>
      <c r="B19" s="12" t="n">
        <v>1300</v>
      </c>
      <c r="C19" s="12" t="n">
        <v>1300</v>
      </c>
      <c r="D19" s="12" t="n">
        <v>1630</v>
      </c>
      <c r="E19" s="10" t="n">
        <f aca="false">D19/C19*100</f>
        <v>125.384615384615</v>
      </c>
      <c r="F19" s="10" t="n">
        <f aca="false">D19/G19*100</f>
        <v>120.29520295203</v>
      </c>
      <c r="G19" s="14" t="n">
        <v>1355</v>
      </c>
    </row>
    <row r="20" customFormat="false" ht="20.1" hidden="false" customHeight="true" outlineLevel="0" collapsed="false">
      <c r="A20" s="8" t="s">
        <v>24</v>
      </c>
      <c r="B20" s="12" t="n">
        <v>800</v>
      </c>
      <c r="C20" s="12" t="n">
        <v>800</v>
      </c>
      <c r="D20" s="12" t="n">
        <v>1881</v>
      </c>
      <c r="E20" s="10" t="n">
        <f aca="false">D20/C20*100</f>
        <v>235.125</v>
      </c>
      <c r="F20" s="10" t="n">
        <f aca="false">D20/G20*100</f>
        <v>286.737804878049</v>
      </c>
      <c r="G20" s="14" t="n">
        <v>656</v>
      </c>
    </row>
    <row r="21" customFormat="false" ht="20.1" hidden="false" customHeight="true" outlineLevel="0" collapsed="false">
      <c r="A21" s="8" t="s">
        <v>25</v>
      </c>
      <c r="B21" s="12" t="n">
        <v>2000</v>
      </c>
      <c r="C21" s="12" t="n">
        <v>2000</v>
      </c>
      <c r="D21" s="12" t="n">
        <v>839</v>
      </c>
      <c r="E21" s="10" t="n">
        <f aca="false">D21/C21*100</f>
        <v>41.95</v>
      </c>
      <c r="F21" s="10" t="n">
        <f aca="false">D21/G21*100</f>
        <v>42.9375639713408</v>
      </c>
      <c r="G21" s="14" t="n">
        <v>1954</v>
      </c>
    </row>
    <row r="22" customFormat="false" ht="20.1" hidden="false" customHeight="true" outlineLevel="0" collapsed="false">
      <c r="A22" s="8" t="s">
        <v>26</v>
      </c>
      <c r="B22" s="12" t="n">
        <v>950</v>
      </c>
      <c r="C22" s="12" t="n">
        <v>950</v>
      </c>
      <c r="D22" s="12" t="n">
        <v>1167</v>
      </c>
      <c r="E22" s="10" t="n">
        <f aca="false">D22/C22*100</f>
        <v>122.842105263158</v>
      </c>
      <c r="F22" s="10" t="n">
        <f aca="false">D22/G22*100</f>
        <v>33.2100170745589</v>
      </c>
      <c r="G22" s="14" t="n">
        <v>3514</v>
      </c>
    </row>
    <row r="23" customFormat="false" ht="20.1" hidden="false" customHeight="true" outlineLevel="0" collapsed="false">
      <c r="A23" s="15"/>
      <c r="B23" s="12"/>
      <c r="C23" s="12"/>
      <c r="D23" s="12" t="n">
        <v>66</v>
      </c>
      <c r="E23" s="10"/>
      <c r="F23" s="10"/>
      <c r="G23" s="14"/>
    </row>
    <row r="24" customFormat="false" ht="20.1" hidden="false" customHeight="true" outlineLevel="0" collapsed="false">
      <c r="A24" s="4" t="s">
        <v>27</v>
      </c>
      <c r="B24" s="12" t="n">
        <v>67600</v>
      </c>
      <c r="C24" s="12" t="n">
        <v>74000</v>
      </c>
      <c r="D24" s="12" t="n">
        <v>73959</v>
      </c>
      <c r="E24" s="10" t="n">
        <f aca="false">D24/C24*100</f>
        <v>99.9445945945946</v>
      </c>
      <c r="F24" s="10" t="n">
        <f aca="false">D24/G24*100</f>
        <v>116.134350857358</v>
      </c>
      <c r="G24" s="16" t="n">
        <f aca="false">G5+G18</f>
        <v>63684</v>
      </c>
    </row>
  </sheetData>
  <printOptions headings="false" gridLines="false" gridLinesSet="true" horizontalCentered="false" verticalCentered="false"/>
  <pageMargins left="1.20972222222222" right="0.409722222222222" top="0.670138888888889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35:35Z</dcterms:created>
  <dc:creator>微软用户</dc:creator>
  <dc:description/>
  <dc:language>en-US</dc:language>
  <cp:lastModifiedBy>赵素梅</cp:lastModifiedBy>
  <cp:lastPrinted>2019-07-18T02:44:30Z</cp:lastPrinted>
  <dcterms:modified xsi:type="dcterms:W3CDTF">2021-07-21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BFF8CFE0F42E893D3DBCF5AC06460</vt:lpwstr>
  </property>
  <property fmtid="{D5CDD505-2E9C-101B-9397-08002B2CF9AE}" pid="3" name="KSOProductBuildVer">
    <vt:lpwstr>2052-11.1.0.10667</vt:lpwstr>
  </property>
</Properties>
</file>