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2020年收入决算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2005年8月取数查询_查询_交叉表" vbProcedure="false">[3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5]'!$A$3:$H$55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6]P1012001!$A$6:$E$117</definedName>
    <definedName function="false" hidden="false" name="hhh" vbProcedure="false">'[8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'[9]'!$A$1:$W$7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1" vbProcedure="false">'[5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10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1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3]人员职务!$A$1</definedName>
    <definedName function="false" hidden="false" localSheetId="0" name="aaaaaaa" vbProcedure="false">#REF!</definedName>
    <definedName function="false" hidden="false" localSheetId="0" name="Database" vbProcedure="false">'[4]'!$A$3:$H$55</definedName>
    <definedName function="false" hidden="false" localSheetId="0" name="dddddd" vbProcedure="false">#REF!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" vbProcedure="false">'[7]Mp-team 1'!$A$1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Print_Area" vbProcedure="false">全区2020年收入决算!$A$1:$G$30</definedName>
    <definedName function="false" hidden="false" localSheetId="0" name="Print_Titles" vbProcedure="false">全区2020年收入决算!$1:$3</definedName>
    <definedName function="false" hidden="false" localSheetId="0" name="rrrrr" vbProcedure="false">#REF!</definedName>
    <definedName function="false" hidden="false" localSheetId="0" name="s1" vbProcedure="false">'[4]'!$A$4:$P$29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x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期5" vbProcedure="false">'[10]'!$A$1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Noto Sans"/>
        <family val="2"/>
      </rPr>
      <t xml:space="preserve">相山区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区级一般公共预算收入决算表</t>
    </r>
  </si>
  <si>
    <t xml:space="preserve">收  入  项  目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调整预算数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为预算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为上年决算的</t>
    </r>
    <r>
      <rPr>
        <sz val="10"/>
        <rFont val="黑体"/>
        <family val="3"/>
        <charset val="134"/>
      </rPr>
      <t xml:space="preserve">%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决算数</t>
    </r>
  </si>
  <si>
    <t xml:space="preserve">一、税收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增值税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企业所得税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资源税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城市维护建设税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房产税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印花税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城镇土地使用税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土地增值税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契税</t>
    </r>
  </si>
  <si>
    <r>
      <rPr>
        <sz val="11"/>
        <rFont val="宋体"/>
        <family val="0"/>
        <charset val="134"/>
      </rPr>
      <t xml:space="preserve">    11</t>
    </r>
    <r>
      <rPr>
        <sz val="11"/>
        <rFont val="Noto Sans"/>
        <family val="2"/>
      </rPr>
      <t xml:space="preserve">、环境保护税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其他税收收入</t>
    </r>
  </si>
  <si>
    <t xml:space="preserve">二、非税收入</t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专项收入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行政事业性收费收入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罚没收入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国有资源（资产）有偿使用收入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其他收入</t>
    </r>
  </si>
  <si>
    <t xml:space="preserve">一般公共预算收入</t>
  </si>
  <si>
    <t xml:space="preserve">加：市税收返还及转移支付</t>
  </si>
  <si>
    <t xml:space="preserve">      市一般性转移支付收入</t>
  </si>
  <si>
    <t xml:space="preserve">      市专项转移支付收入</t>
  </si>
  <si>
    <t xml:space="preserve">    地方政府一般债务收入</t>
  </si>
  <si>
    <t xml:space="preserve">    上年结转收入</t>
  </si>
  <si>
    <t xml:space="preserve">    调入资金</t>
  </si>
  <si>
    <t xml:space="preserve">    收  入  合  计</t>
  </si>
  <si>
    <t xml:space="preserve">                                                                                                  备注：本表全区一般公共预算收入，口径含区本级、开发区、渠沟镇缴入本级金库的收入，即为区级收入，不含上缴中央、省、市收入；加上线下转移支付收入、调入资金等收入，收入合计为相山区一般公共预算收入合计。
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@"/>
    <numFmt numFmtId="189" formatCode="0_ "/>
  </numFmts>
  <fonts count="4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0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3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" xfId="3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RowLevel_2" xfId="69"/>
    <cellStyle name="Total" xfId="70"/>
    <cellStyle name="分级显示行_1_13区汇总" xfId="71"/>
    <cellStyle name="千位[0]_(人代会用)" xfId="72"/>
    <cellStyle name="千位_(人代会用)" xfId="73"/>
    <cellStyle name="千位分季_新建 Microsoft Excel 工作表" xfId="74"/>
    <cellStyle name="千位分隔 2" xfId="75"/>
    <cellStyle name="千位分隔 3" xfId="76"/>
    <cellStyle name="千位分隔[0] 2" xfId="77"/>
    <cellStyle name="千位分隔[0] 3" xfId="78"/>
    <cellStyle name="千分位[0]_ 白土" xfId="79"/>
    <cellStyle name="千分位_ 白土" xfId="80"/>
    <cellStyle name="后继超级链接" xfId="81"/>
    <cellStyle name="后继超链接" xfId="82"/>
    <cellStyle name="好_20 2007年河南结算单" xfId="83"/>
    <cellStyle name="好_20 2007年河南结算单_2016年政府性基金" xfId="84"/>
    <cellStyle name="好_20 2007年河南结算单_20170112预算草案" xfId="85"/>
    <cellStyle name="好_20 2007年河南结算单_20170112预算草案_2017年国资决算" xfId="86"/>
    <cellStyle name="好_2007年中央财政与河南省财政年终决算结算单" xfId="87"/>
    <cellStyle name="好_2007年中央财政与河南省财政年终决算结算单_2016年政府性基金" xfId="88"/>
    <cellStyle name="好_2007年中央财政与河南省财政年终决算结算单_20170112预算草案" xfId="89"/>
    <cellStyle name="好_2007年中央财政与河南省财政年终决算结算单_20170112预算草案_2017年国资决算" xfId="90"/>
    <cellStyle name="好_2007年结算已定项目对账单" xfId="91"/>
    <cellStyle name="好_2007年结算已定项目对账单_2016年政府性基金" xfId="92"/>
    <cellStyle name="好_2007年结算已定项目对账单_20170112预算草案" xfId="93"/>
    <cellStyle name="好_2007年结算已定项目对账单_20170112预算草案_2017年国资决算" xfId="94"/>
    <cellStyle name="好_2007结算与财力(6.2)" xfId="95"/>
    <cellStyle name="好_2008年财政收支预算草案(1.4)" xfId="96"/>
    <cellStyle name="好_2008年财政收支预算草案(1.4)_2016年政府性基金" xfId="97"/>
    <cellStyle name="好_2008年财政收支预算草案(1.4)_20170112预算草案" xfId="98"/>
    <cellStyle name="好_2008年财政收支预算草案(1.4)_20170112预算草案_2017年国资决算" xfId="99"/>
    <cellStyle name="好_2009年结算（最终）" xfId="100"/>
    <cellStyle name="好_2009年财力测算情况11.19" xfId="101"/>
    <cellStyle name="好_2010年收入预测表（20091218)）" xfId="102"/>
    <cellStyle name="好_2010年收入预测表（20091219)）" xfId="103"/>
    <cellStyle name="好_2010年收入预测表（20091230)）" xfId="104"/>
    <cellStyle name="好_2010省级行政性收费专项收入批复" xfId="105"/>
    <cellStyle name="好_20111127汇报附表（8张）" xfId="106"/>
    <cellStyle name="好_2011年全省及省级预计2011-12-12" xfId="107"/>
    <cellStyle name="好_2011年预算大表11-26" xfId="108"/>
    <cellStyle name="好_2011年预算大表11-26_2016年政府性基金" xfId="109"/>
    <cellStyle name="好_2011年预算大表11-26_20170112预算草案" xfId="110"/>
    <cellStyle name="好_2011年预算大表11-26_20170112预算草案_2017年国资决算" xfId="111"/>
    <cellStyle name="好_2011年预算表格2010.12.9" xfId="112"/>
    <cellStyle name="好_2011年预算表格2010.12.9_2016年政府性基金" xfId="113"/>
    <cellStyle name="好_2011年预算表格2010.12.9_20170112预算草案" xfId="114"/>
    <cellStyle name="好_2011年预算表格2010.12.9_20170112预算草案_2017年国资决算" xfId="115"/>
    <cellStyle name="好_20160105省级2016年预算情况表（最新）" xfId="116"/>
    <cellStyle name="好_20160105省级2016年预算情况表（最新）_2016年政府性基金" xfId="117"/>
    <cellStyle name="好_20160105省级2016年预算情况表（最新）_20170112预算草案" xfId="118"/>
    <cellStyle name="好_20160105省级2016年预算情况表（最新）_20170112预算草案_2017年国资决算" xfId="119"/>
    <cellStyle name="好_2016年政府性基金" xfId="120"/>
    <cellStyle name="好_20170112预算草案" xfId="121"/>
    <cellStyle name="好_20170112预算草案_2017年国资决算" xfId="122"/>
    <cellStyle name="好_5.中央部门决算（草案)-1" xfId="123"/>
    <cellStyle name="好_Book1" xfId="124"/>
    <cellStyle name="好_Xl0000068" xfId="125"/>
    <cellStyle name="好_Xl0000068_2016年政府性基金" xfId="126"/>
    <cellStyle name="好_Xl0000068_20170112预算草案" xfId="127"/>
    <cellStyle name="好_Xl0000068_20170112预算草案_2017年国资决算" xfId="128"/>
    <cellStyle name="好_Xl0000071" xfId="129"/>
    <cellStyle name="好_Xl0000071_2016年政府性基金" xfId="130"/>
    <cellStyle name="好_Xl0000071_20170112预算草案" xfId="131"/>
    <cellStyle name="好_Xl0000071_20170112预算草案_2017年国资决算" xfId="132"/>
    <cellStyle name="好_全国友协2010年度中央部门决算（草案）" xfId="133"/>
    <cellStyle name="好_出版署2010年度中央部门决算草案" xfId="134"/>
    <cellStyle name="好_司法部2010年度中央部门决算（草案）报" xfId="135"/>
    <cellStyle name="好_商品交易所2006--2008年税收" xfId="136"/>
    <cellStyle name="好_商品交易所2006--2008年税收_2016年政府性基金" xfId="137"/>
    <cellStyle name="好_商品交易所2006--2008年税收_20170112预算草案" xfId="138"/>
    <cellStyle name="好_商品交易所2006--2008年税收_20170112预算草案_2017年国资决算" xfId="139"/>
    <cellStyle name="好_国有资本经营预算（2011年报省人大）" xfId="140"/>
    <cellStyle name="好_国有资本经营预算（2011年报省人大）_2016年政府性基金" xfId="141"/>
    <cellStyle name="好_国有资本经营预算（2011年报省人大）_20170112预算草案" xfId="142"/>
    <cellStyle name="好_国有资本经营预算（2011年报省人大）_20170112预算草案_2017年国资决算" xfId="143"/>
    <cellStyle name="好_河南省----2009-05-21（补充数据）" xfId="144"/>
    <cellStyle name="好_河南省----2009-05-21（补充数据）_2016年政府性基金" xfId="145"/>
    <cellStyle name="好_河南省----2009-05-21（补充数据）_20170112预算草案" xfId="146"/>
    <cellStyle name="好_河南省----2009-05-21（补充数据）_20170112预算草案_2017年国资决算" xfId="147"/>
    <cellStyle name="好_河南省2016年省级财政收支预算及说明" xfId="148"/>
    <cellStyle name="好_河南省2016年省级财政收支预算及说明_2016年政府性基金" xfId="149"/>
    <cellStyle name="好_河南省2016年省级财政收支预算及说明_20170112预算草案" xfId="150"/>
    <cellStyle name="好_河南省2016年省级财政收支预算及说明_20170112预算草案_2017年国资决算" xfId="151"/>
    <cellStyle name="好_津补贴保障测算(5.21)" xfId="152"/>
    <cellStyle name="好_省属监狱人员级别表(驻外)" xfId="153"/>
    <cellStyle name="好_省电力2008年 工作表" xfId="154"/>
    <cellStyle name="好_省电力2008年 工作表_2016年政府性基金" xfId="155"/>
    <cellStyle name="好_省电力2008年 工作表_20170112预算草案" xfId="156"/>
    <cellStyle name="好_省电力2008年 工作表_20170112预算草案_2017年国资决算" xfId="157"/>
    <cellStyle name="好_省级明细" xfId="158"/>
    <cellStyle name="好_省级明细_2016年政府性基金" xfId="159"/>
    <cellStyle name="好_省级明细_2016年预算草案" xfId="160"/>
    <cellStyle name="好_省级明细_2016年预算草案1.13" xfId="161"/>
    <cellStyle name="好_省级明细_2016年预算草案1.13_2016年政府性基金" xfId="162"/>
    <cellStyle name="好_省级明细_2016年预算草案1.13_20170112预算草案" xfId="163"/>
    <cellStyle name="好_省级明细_2016年预算草案1.13_20170112预算草案_2017年国资决算" xfId="164"/>
    <cellStyle name="好_省级明细_2016年预算草案_2016年政府性基金" xfId="165"/>
    <cellStyle name="好_省级明细_2016年预算草案_20170112预算草案" xfId="166"/>
    <cellStyle name="好_省级明细_2016年预算草案_20170112预算草案_2017年国资决算" xfId="167"/>
    <cellStyle name="好_省级明细_20170112预算草案" xfId="168"/>
    <cellStyle name="好_省级明细_20170112预算草案_2017年国资决算" xfId="169"/>
    <cellStyle name="好_省级明细_23" xfId="170"/>
    <cellStyle name="好_省级明细_23_2016年政府性基金" xfId="171"/>
    <cellStyle name="好_省级明细_23_20170112预算草案" xfId="172"/>
    <cellStyle name="好_省级明细_23_20170112预算草案_2017年国资决算" xfId="173"/>
    <cellStyle name="好_省级明细_Book1" xfId="174"/>
    <cellStyle name="好_省级明细_Book1_2016年政府性基金" xfId="175"/>
    <cellStyle name="好_省级明细_Book1_20170112预算草案" xfId="176"/>
    <cellStyle name="好_省级明细_Book1_20170112预算草案_2017年国资决算" xfId="177"/>
    <cellStyle name="好_省级明细_Xl0000068" xfId="178"/>
    <cellStyle name="好_省级明细_Xl0000068_2016年政府性基金" xfId="179"/>
    <cellStyle name="好_省级明细_Xl0000068_20170112预算草案" xfId="180"/>
    <cellStyle name="好_省级明细_Xl0000068_20170112预算草案_2017年国资决算" xfId="181"/>
    <cellStyle name="好_省级明细_Xl0000071" xfId="182"/>
    <cellStyle name="好_省级明细_Xl0000071_2016年政府性基金" xfId="183"/>
    <cellStyle name="好_省级明细_Xl0000071_20170112预算草案" xfId="184"/>
    <cellStyle name="好_省级明细_Xl0000071_20170112预算草案_2017年国资决算" xfId="185"/>
    <cellStyle name="好_省级明细_代编全省支出预算修改" xfId="186"/>
    <cellStyle name="好_省级明细_代编全省支出预算修改_2016年政府性基金" xfId="187"/>
    <cellStyle name="好_省级明细_代编全省支出预算修改_20170112预算草案" xfId="188"/>
    <cellStyle name="好_省级明细_代编全省支出预算修改_20170112预算草案_2017年国资决算" xfId="189"/>
    <cellStyle name="好_省级明细_全省收入代编最新" xfId="190"/>
    <cellStyle name="好_省级明细_全省收入代编最新_2016年政府性基金" xfId="191"/>
    <cellStyle name="好_省级明细_全省收入代编最新_20170112预算草案" xfId="192"/>
    <cellStyle name="好_省级明细_全省收入代编最新_20170112预算草案_2017年国资决算" xfId="193"/>
    <cellStyle name="好_省级明细_全省预算代编" xfId="194"/>
    <cellStyle name="好_省级明细_全省预算代编_2016年政府性基金" xfId="195"/>
    <cellStyle name="好_省级明细_全省预算代编_20170112预算草案" xfId="196"/>
    <cellStyle name="好_省级明细_全省预算代编_20170112预算草案_2017年国资决算" xfId="197"/>
    <cellStyle name="好_省级明细_冬梅3" xfId="198"/>
    <cellStyle name="好_省级明细_冬梅3_2016年政府性基金" xfId="199"/>
    <cellStyle name="好_省级明细_冬梅3_20170112预算草案" xfId="200"/>
    <cellStyle name="好_省级明细_冬梅3_20170112预算草案_2017年国资决算" xfId="201"/>
    <cellStyle name="好_省级明细_副本1.2" xfId="202"/>
    <cellStyle name="好_省级明细_副本1.2_2016年政府性基金" xfId="203"/>
    <cellStyle name="好_省级明细_副本1.2_20170112预算草案" xfId="204"/>
    <cellStyle name="好_省级明细_副本1.2_20170112预算草案_2017年国资决算" xfId="205"/>
    <cellStyle name="好_省级明细_副本最新" xfId="206"/>
    <cellStyle name="好_省级明细_副本最新_2016年政府性基金" xfId="207"/>
    <cellStyle name="好_省级明细_副本最新_20170112预算草案" xfId="208"/>
    <cellStyle name="好_省级明细_副本最新_20170112预算草案_2017年国资决算" xfId="209"/>
    <cellStyle name="好_省级明细_基金最新" xfId="210"/>
    <cellStyle name="好_省级明细_基金最新_2016年政府性基金" xfId="211"/>
    <cellStyle name="好_省级明细_基金最新_20170112预算草案" xfId="212"/>
    <cellStyle name="好_省级明细_基金最新_20170112预算草案_2017年国资决算" xfId="213"/>
    <cellStyle name="好_省级明细_政府性基金人大会表格1稿" xfId="214"/>
    <cellStyle name="好_省级明细_政府性基金人大会表格1稿_2016年政府性基金" xfId="215"/>
    <cellStyle name="好_省级明细_政府性基金人大会表格1稿_20170112预算草案" xfId="216"/>
    <cellStyle name="好_省级明细_政府性基金人大会表格1稿_20170112预算草案_2017年国资决算" xfId="217"/>
    <cellStyle name="好_财政厅编制用表（2011年报省人大）" xfId="218"/>
    <cellStyle name="好_财政厅编制用表（2011年报省人大）_2016年政府性基金" xfId="219"/>
    <cellStyle name="好_财政厅编制用表（2011年报省人大）_20170112预算草案" xfId="220"/>
    <cellStyle name="好_财政厅编制用表（2011年报省人大）_20170112预算草案_2017年国资决算" xfId="221"/>
    <cellStyle name="小数" xfId="222"/>
    <cellStyle name="差_20 2007年河南结算单" xfId="223"/>
    <cellStyle name="差_20 2007年河南结算单_2016年政府性基金" xfId="224"/>
    <cellStyle name="差_20 2007年河南结算单_20170112预算草案" xfId="225"/>
    <cellStyle name="差_20 2007年河南结算单_20170112预算草案_2017年国资决算" xfId="226"/>
    <cellStyle name="差_2007年中央财政与河南省财政年终决算结算单" xfId="227"/>
    <cellStyle name="差_2007年中央财政与河南省财政年终决算结算单_2016年政府性基金" xfId="228"/>
    <cellStyle name="差_2007年中央财政与河南省财政年终决算结算单_20170112预算草案" xfId="229"/>
    <cellStyle name="差_2007年中央财政与河南省财政年终决算结算单_20170112预算草案_2017年国资决算" xfId="230"/>
    <cellStyle name="差_2007年结算已定项目对账单" xfId="231"/>
    <cellStyle name="差_2007年结算已定项目对账单_2016年政府性基金" xfId="232"/>
    <cellStyle name="差_2007年结算已定项目对账单_20170112预算草案" xfId="233"/>
    <cellStyle name="差_2007年结算已定项目对账单_20170112预算草案_2017年国资决算" xfId="234"/>
    <cellStyle name="差_2007结算与财力(6.2)" xfId="235"/>
    <cellStyle name="差_2008年财政收支预算草案(1.4)" xfId="236"/>
    <cellStyle name="差_2008年财政收支预算草案(1.4)_2016年政府性基金" xfId="237"/>
    <cellStyle name="差_2008年财政收支预算草案(1.4)_20170112预算草案" xfId="238"/>
    <cellStyle name="差_2008年财政收支预算草案(1.4)_20170112预算草案_2017年国资决算" xfId="239"/>
    <cellStyle name="差_2009年结算（最终）" xfId="240"/>
    <cellStyle name="差_2009年财力测算情况11.19" xfId="241"/>
    <cellStyle name="差_2010年收入预测表（20091218)）" xfId="242"/>
    <cellStyle name="差_2010年收入预测表（20091219)）" xfId="243"/>
    <cellStyle name="差_2010年收入预测表（20091230)）" xfId="244"/>
    <cellStyle name="差_2010省级行政性收费专项收入批复" xfId="245"/>
    <cellStyle name="差_20111127汇报附表（8张）" xfId="246"/>
    <cellStyle name="差_2011年全省及省级预计2011-12-12" xfId="247"/>
    <cellStyle name="差_2011年预算大表11-26" xfId="248"/>
    <cellStyle name="差_2011年预算大表11-26_2016年政府性基金" xfId="249"/>
    <cellStyle name="差_2011年预算大表11-26_20170112预算草案" xfId="250"/>
    <cellStyle name="差_2011年预算大表11-26_20170112预算草案_2017年国资决算" xfId="251"/>
    <cellStyle name="差_2011年预算表格2010.12.9" xfId="252"/>
    <cellStyle name="差_2011年预算表格2010.12.9_2016年政府性基金" xfId="253"/>
    <cellStyle name="差_2011年预算表格2010.12.9_20170112预算草案" xfId="254"/>
    <cellStyle name="差_2011年预算表格2010.12.9_20170112预算草案_2017年国资决算" xfId="255"/>
    <cellStyle name="差_20160105省级2016年预算情况表（最新）" xfId="256"/>
    <cellStyle name="差_20160105省级2016年预算情况表（最新）_2016年政府性基金" xfId="257"/>
    <cellStyle name="差_20160105省级2016年预算情况表（最新）_20170112预算草案" xfId="258"/>
    <cellStyle name="差_20160105省级2016年预算情况表（最新）_20170112预算草案_2017年国资决算" xfId="259"/>
    <cellStyle name="差_2016年政府性基金" xfId="260"/>
    <cellStyle name="差_20170112预算草案" xfId="261"/>
    <cellStyle name="差_20170112预算草案_2017年国资决算" xfId="262"/>
    <cellStyle name="差_5.中央部门决算（草案)-1" xfId="263"/>
    <cellStyle name="差_Book1" xfId="264"/>
    <cellStyle name="差_Xl0000068" xfId="265"/>
    <cellStyle name="差_Xl0000068_2016年政府性基金" xfId="266"/>
    <cellStyle name="差_Xl0000068_20170112预算草案" xfId="267"/>
    <cellStyle name="差_Xl0000068_20170112预算草案_2017年国资决算" xfId="268"/>
    <cellStyle name="差_Xl0000071" xfId="269"/>
    <cellStyle name="差_Xl0000071_2016年政府性基金" xfId="270"/>
    <cellStyle name="差_Xl0000071_20170112预算草案" xfId="271"/>
    <cellStyle name="差_Xl0000071_20170112预算草案_2017年国资决算" xfId="272"/>
    <cellStyle name="差_全国友协2010年度中央部门决算（草案）" xfId="273"/>
    <cellStyle name="差_出版署2010年度中央部门决算草案" xfId="274"/>
    <cellStyle name="差_司法部2010年度中央部门决算（草案）报" xfId="275"/>
    <cellStyle name="差_商品交易所2006--2008年税收" xfId="276"/>
    <cellStyle name="差_商品交易所2006--2008年税收_2016年政府性基金" xfId="277"/>
    <cellStyle name="差_商品交易所2006--2008年税收_20170112预算草案" xfId="278"/>
    <cellStyle name="差_商品交易所2006--2008年税收_20170112预算草案_2017年国资决算" xfId="279"/>
    <cellStyle name="差_国有资本经营预算（2011年报省人大）" xfId="280"/>
    <cellStyle name="差_国有资本经营预算（2011年报省人大）_2016年政府性基金" xfId="281"/>
    <cellStyle name="差_国有资本经营预算（2011年报省人大）_20170112预算草案" xfId="282"/>
    <cellStyle name="差_国有资本经营预算（2011年报省人大）_20170112预算草案_2017年国资决算" xfId="283"/>
    <cellStyle name="差_河南省----2009-05-21（补充数据）" xfId="284"/>
    <cellStyle name="差_河南省----2009-05-21（补充数据）_2016年政府性基金" xfId="285"/>
    <cellStyle name="差_河南省----2009-05-21（补充数据）_20170112预算草案" xfId="286"/>
    <cellStyle name="差_河南省----2009-05-21（补充数据）_20170112预算草案_2017年国资决算" xfId="287"/>
    <cellStyle name="差_河南省2016年省级财政收支预算及说明" xfId="288"/>
    <cellStyle name="差_河南省2016年省级财政收支预算及说明_2016年政府性基金" xfId="289"/>
    <cellStyle name="差_河南省2016年省级财政收支预算及说明_20170112预算草案" xfId="290"/>
    <cellStyle name="差_河南省2016年省级财政收支预算及说明_20170112预算草案_2017年国资决算" xfId="291"/>
    <cellStyle name="差_津补贴保障测算(5.21)" xfId="292"/>
    <cellStyle name="差_省属监狱人员级别表(驻外)" xfId="293"/>
    <cellStyle name="差_省电力2008年 工作表" xfId="294"/>
    <cellStyle name="差_省电力2008年 工作表_2016年政府性基金" xfId="295"/>
    <cellStyle name="差_省电力2008年 工作表_20170112预算草案" xfId="296"/>
    <cellStyle name="差_省电力2008年 工作表_20170112预算草案_2017年国资决算" xfId="297"/>
    <cellStyle name="差_省级明细" xfId="298"/>
    <cellStyle name="差_省级明细_2016年政府性基金" xfId="299"/>
    <cellStyle name="差_省级明细_2016年预算草案" xfId="300"/>
    <cellStyle name="差_省级明细_2016年预算草案1.13" xfId="301"/>
    <cellStyle name="差_省级明细_2016年预算草案1.13_2016年政府性基金" xfId="302"/>
    <cellStyle name="差_省级明细_2016年预算草案1.13_20170112预算草案" xfId="303"/>
    <cellStyle name="差_省级明细_2016年预算草案1.13_20170112预算草案_2017年国资决算" xfId="304"/>
    <cellStyle name="差_省级明细_2016年预算草案_2016年政府性基金" xfId="305"/>
    <cellStyle name="差_省级明细_2016年预算草案_20170112预算草案" xfId="306"/>
    <cellStyle name="差_省级明细_2016年预算草案_20170112预算草案_2017年国资决算" xfId="307"/>
    <cellStyle name="差_省级明细_20170112预算草案" xfId="308"/>
    <cellStyle name="差_省级明细_20170112预算草案_2017年国资决算" xfId="309"/>
    <cellStyle name="差_省级明细_23" xfId="310"/>
    <cellStyle name="差_省级明细_23_2016年政府性基金" xfId="311"/>
    <cellStyle name="差_省级明细_23_20170112预算草案" xfId="312"/>
    <cellStyle name="差_省级明细_23_20170112预算草案_2017年国资决算" xfId="313"/>
    <cellStyle name="差_省级明细_Book1" xfId="314"/>
    <cellStyle name="差_省级明细_Book1_2016年政府性基金" xfId="315"/>
    <cellStyle name="差_省级明细_Book1_20170112预算草案" xfId="316"/>
    <cellStyle name="差_省级明细_Book1_20170112预算草案_2017年国资决算" xfId="317"/>
    <cellStyle name="差_省级明细_Xl0000068" xfId="318"/>
    <cellStyle name="差_省级明细_Xl0000068_2016年政府性基金" xfId="319"/>
    <cellStyle name="差_省级明细_Xl0000068_20170112预算草案" xfId="320"/>
    <cellStyle name="差_省级明细_Xl0000068_20170112预算草案_2017年国资决算" xfId="321"/>
    <cellStyle name="差_省级明细_Xl0000071" xfId="322"/>
    <cellStyle name="差_省级明细_Xl0000071_2016年政府性基金" xfId="323"/>
    <cellStyle name="差_省级明细_Xl0000071_20170112预算草案" xfId="324"/>
    <cellStyle name="差_省级明细_Xl0000071_20170112预算草案_2017年国资决算" xfId="325"/>
    <cellStyle name="差_省级明细_代编全省支出预算修改" xfId="326"/>
    <cellStyle name="差_省级明细_代编全省支出预算修改_2016年政府性基金" xfId="327"/>
    <cellStyle name="差_省级明细_代编全省支出预算修改_20170112预算草案" xfId="328"/>
    <cellStyle name="差_省级明细_代编全省支出预算修改_20170112预算草案_2017年国资决算" xfId="329"/>
    <cellStyle name="差_省级明细_全省收入代编最新" xfId="330"/>
    <cellStyle name="差_省级明细_全省收入代编最新_2016年政府性基金" xfId="331"/>
    <cellStyle name="差_省级明细_全省收入代编最新_20170112预算草案" xfId="332"/>
    <cellStyle name="差_省级明细_全省收入代编最新_20170112预算草案_2017年国资决算" xfId="333"/>
    <cellStyle name="差_省级明细_全省预算代编" xfId="334"/>
    <cellStyle name="差_省级明细_全省预算代编_2016年政府性基金" xfId="335"/>
    <cellStyle name="差_省级明细_全省预算代编_20170112预算草案" xfId="336"/>
    <cellStyle name="差_省级明细_全省预算代编_20170112预算草案_2017年国资决算" xfId="337"/>
    <cellStyle name="差_省级明细_冬梅3" xfId="338"/>
    <cellStyle name="差_省级明细_冬梅3_2016年政府性基金" xfId="339"/>
    <cellStyle name="差_省级明细_冬梅3_20170112预算草案" xfId="340"/>
    <cellStyle name="差_省级明细_冬梅3_20170112预算草案_2017年国资决算" xfId="341"/>
    <cellStyle name="差_省级明细_副本1.2" xfId="342"/>
    <cellStyle name="差_省级明细_副本1.2_2016年政府性基金" xfId="343"/>
    <cellStyle name="差_省级明细_副本1.2_20170112预算草案" xfId="344"/>
    <cellStyle name="差_省级明细_副本1.2_20170112预算草案_2017年国资决算" xfId="345"/>
    <cellStyle name="差_省级明细_副本最新" xfId="346"/>
    <cellStyle name="差_省级明细_副本最新_2016年政府性基金" xfId="347"/>
    <cellStyle name="差_省级明细_副本最新_20170112预算草案" xfId="348"/>
    <cellStyle name="差_省级明细_副本最新_20170112预算草案_2017年国资决算" xfId="349"/>
    <cellStyle name="差_省级明细_基金最新" xfId="350"/>
    <cellStyle name="差_省级明细_基金最新_2016年政府性基金" xfId="351"/>
    <cellStyle name="差_省级明细_基金最新_20170112预算草案" xfId="352"/>
    <cellStyle name="差_省级明细_基金最新_20170112预算草案_2017年国资决算" xfId="353"/>
    <cellStyle name="差_省级明细_政府性基金人大会表格1稿" xfId="354"/>
    <cellStyle name="差_省级明细_政府性基金人大会表格1稿_2016年政府性基金" xfId="355"/>
    <cellStyle name="差_省级明细_政府性基金人大会表格1稿_20170112预算草案" xfId="356"/>
    <cellStyle name="差_省级明细_政府性基金人大会表格1稿_20170112预算草案_2017年国资决算" xfId="357"/>
    <cellStyle name="差_财政厅编制用表（2011年报省人大）" xfId="358"/>
    <cellStyle name="差_财政厅编制用表（2011年报省人大）_2016年政府性基金" xfId="359"/>
    <cellStyle name="差_财政厅编制用表（2011年报省人大）_20170112预算草案" xfId="360"/>
    <cellStyle name="差_财政厅编制用表（2011年报省人大）_20170112预算草案_2017年国资决算" xfId="361"/>
    <cellStyle name="常规 10" xfId="362"/>
    <cellStyle name="常规 11" xfId="363"/>
    <cellStyle name="常规 12" xfId="364"/>
    <cellStyle name="常规 13" xfId="365"/>
    <cellStyle name="常规 13 2" xfId="366"/>
    <cellStyle name="常规 14" xfId="367"/>
    <cellStyle name="常规 15" xfId="368"/>
    <cellStyle name="常规 16" xfId="369"/>
    <cellStyle name="常规 17" xfId="370"/>
    <cellStyle name="常规 2" xfId="371"/>
    <cellStyle name="常规 2 2" xfId="372"/>
    <cellStyle name="常规 2 3" xfId="373"/>
    <cellStyle name="常规 21" xfId="374"/>
    <cellStyle name="常规 29" xfId="375"/>
    <cellStyle name="常规 2_2009年结算（最终）" xfId="376"/>
    <cellStyle name="常规 3" xfId="377"/>
    <cellStyle name="常规 31" xfId="378"/>
    <cellStyle name="常规 4" xfId="379"/>
    <cellStyle name="常规 5" xfId="380"/>
    <cellStyle name="常规 5 2" xfId="381"/>
    <cellStyle name="常规 5_2017年预算公开参考表式" xfId="382"/>
    <cellStyle name="常规 6" xfId="383"/>
    <cellStyle name="常规 7" xfId="384"/>
    <cellStyle name="常规 8" xfId="385"/>
    <cellStyle name="常规 9" xfId="386"/>
    <cellStyle name="常规_2003年省级调整预算相关表_20170112预算草案" xfId="387"/>
    <cellStyle name="常规_Sheet20_20170112预算草案" xfId="388"/>
    <cellStyle name="常规_附件一：湖北省2014年执行和2015年年初预算情况表" xfId="389"/>
    <cellStyle name="强调 1" xfId="390"/>
    <cellStyle name="强调 2" xfId="391"/>
    <cellStyle name="强调 3" xfId="392"/>
    <cellStyle name="归盒啦_95" xfId="393"/>
    <cellStyle name="数字" xfId="394"/>
    <cellStyle name="普通_ 白土" xfId="395"/>
    <cellStyle name="未定义" xfId="396"/>
    <cellStyle name="标题_2016年预算草案（定稿）" xfId="397"/>
    <cellStyle name="样式 1" xfId="398"/>
    <cellStyle name="烹拳 [0]_ +Foil &amp; -FOIL &amp; PAPER" xfId="399"/>
    <cellStyle name="烹拳_ +Foil &amp; -FOIL &amp; PAPER" xfId="400"/>
    <cellStyle name="百分比 2" xfId="401"/>
    <cellStyle name="表标题" xfId="402"/>
    <cellStyle name="货币 2" xfId="403"/>
    <cellStyle name="超级链接" xfId="404"/>
    <cellStyle name="钎霖_4岿角利" xfId="405"/>
    <cellStyle name="霓付 [0]_ +Foil &amp; -FOIL &amp; PAPER" xfId="406"/>
    <cellStyle name="霓付_ +Foil &amp; -FOIL &amp; PAPER" xfId="407"/>
    <cellStyle name="콤마 [0]_BOILER-CO1" xfId="408"/>
    <cellStyle name="콤마_BOILER-CO1" xfId="409"/>
    <cellStyle name="통화 [0]_BOILER-CO1" xfId="410"/>
    <cellStyle name="통화_BOILER-CO1" xfId="411"/>
    <cellStyle name="표준_0N-HANDLING " xfId="4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32508;&#21512;&#32452;&#26448;&#26009;/&#39044;&#31639;&#33609;&#26696;/2017&#24180;&#39044;&#31639;&#33609;&#26696;&#21450;&#35843;&#25972;&#33609;&#26696;/20170112&#39044;&#31639;&#33609;&#26696;&#65288;&#20154;&#22823;&#21360;&#21047;&#21378;&#65289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32508;&#21512;&#32452;&#26448;&#26009;/&#39044;&#31639;&#33609;&#26696;/2017&#24180;&#39044;&#31639;&#33609;&#26696;&#21450;&#35843;&#25972;&#33609;&#26696;/20170112&#39044;&#31639;&#33609;&#26696;&#65288;&#20154;&#22823;&#21360;&#21047;&#21378;&#65289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34.55"/>
    <col collapsed="false" customWidth="false" hidden="false" outlineLevel="0" max="2" min="2" style="2" width="9.16"/>
    <col collapsed="false" customWidth="true" hidden="false" outlineLevel="0" max="4" min="3" style="2" width="9.99"/>
    <col collapsed="false" customWidth="true" hidden="false" outlineLevel="0" max="5" min="5" style="3" width="9.34"/>
    <col collapsed="false" customWidth="true" hidden="false" outlineLevel="0" max="6" min="6" style="3" width="12.12"/>
    <col collapsed="false" customWidth="true" hidden="false" outlineLevel="0" max="7" min="7" style="1" width="11.01"/>
    <col collapsed="false" customWidth="false" hidden="false" outlineLevel="0" max="257" min="8" style="1" width="9.1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/>
      <c r="B2" s="6"/>
      <c r="C2" s="6"/>
      <c r="D2" s="6"/>
      <c r="E2" s="7"/>
      <c r="F2" s="7"/>
      <c r="G2" s="5"/>
    </row>
    <row r="3" customFormat="false" ht="48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</row>
    <row r="4" customFormat="false" ht="18" hidden="false" customHeight="true" outlineLevel="0" collapsed="false">
      <c r="A4" s="12" t="s">
        <v>8</v>
      </c>
      <c r="B4" s="13" t="n">
        <v>62550</v>
      </c>
      <c r="C4" s="13" t="n">
        <v>68950</v>
      </c>
      <c r="D4" s="13" t="n">
        <v>68376</v>
      </c>
      <c r="E4" s="14" t="n">
        <f aca="false">D4/C4*100</f>
        <v>99.1675126903553</v>
      </c>
      <c r="F4" s="14" t="n">
        <f aca="false">D4/G4*100</f>
        <v>121.654657058981</v>
      </c>
      <c r="G4" s="15" t="n">
        <v>56205</v>
      </c>
    </row>
    <row r="5" customFormat="false" ht="18" hidden="false" customHeight="true" outlineLevel="0" collapsed="false">
      <c r="A5" s="16" t="s">
        <v>9</v>
      </c>
      <c r="B5" s="17" t="n">
        <v>24500</v>
      </c>
      <c r="C5" s="17" t="n">
        <v>26259</v>
      </c>
      <c r="D5" s="17" t="n">
        <v>26254</v>
      </c>
      <c r="E5" s="18" t="n">
        <f aca="false">D5/C5*100</f>
        <v>99.9809589093263</v>
      </c>
      <c r="F5" s="18" t="n">
        <f aca="false">D5/G5*100</f>
        <v>112.528395696713</v>
      </c>
      <c r="G5" s="19" t="n">
        <v>23331</v>
      </c>
    </row>
    <row r="6" customFormat="false" ht="18" hidden="false" customHeight="true" outlineLevel="0" collapsed="false">
      <c r="A6" s="16" t="s">
        <v>10</v>
      </c>
      <c r="B6" s="17" t="n">
        <v>3400</v>
      </c>
      <c r="C6" s="17" t="n">
        <v>4641</v>
      </c>
      <c r="D6" s="17" t="n">
        <v>4753</v>
      </c>
      <c r="E6" s="18" t="n">
        <f aca="false">D6/C6*100</f>
        <v>102.413273001508</v>
      </c>
      <c r="F6" s="18" t="n">
        <f aca="false">D6/G6*100</f>
        <v>131.954469739034</v>
      </c>
      <c r="G6" s="19" t="n">
        <v>3602</v>
      </c>
    </row>
    <row r="7" customFormat="false" ht="18" hidden="false" customHeight="true" outlineLevel="0" collapsed="false">
      <c r="A7" s="16" t="s">
        <v>11</v>
      </c>
      <c r="B7" s="17" t="n">
        <v>1700</v>
      </c>
      <c r="C7" s="17" t="n">
        <v>1700</v>
      </c>
      <c r="D7" s="17" t="n">
        <v>575</v>
      </c>
      <c r="E7" s="18" t="n">
        <f aca="false">D7/C7*100</f>
        <v>33.8235294117647</v>
      </c>
      <c r="F7" s="18" t="n">
        <f aca="false">D7/G7*100</f>
        <v>31.5760571114772</v>
      </c>
      <c r="G7" s="19" t="n">
        <v>1821</v>
      </c>
    </row>
    <row r="8" customFormat="false" ht="18" hidden="false" customHeight="true" outlineLevel="0" collapsed="false">
      <c r="A8" s="16" t="s">
        <v>12</v>
      </c>
      <c r="B8" s="17" t="n">
        <v>230</v>
      </c>
      <c r="C8" s="17" t="n">
        <v>230</v>
      </c>
      <c r="D8" s="17" t="n">
        <v>183</v>
      </c>
      <c r="E8" s="18" t="n">
        <f aca="false">D8/C8*100</f>
        <v>79.5652173913043</v>
      </c>
      <c r="F8" s="18" t="n">
        <f aca="false">D8/G8*100</f>
        <v>79.9126637554585</v>
      </c>
      <c r="G8" s="19" t="n">
        <v>229</v>
      </c>
    </row>
    <row r="9" customFormat="false" ht="18" hidden="false" customHeight="true" outlineLevel="0" collapsed="false">
      <c r="A9" s="16" t="s">
        <v>13</v>
      </c>
      <c r="B9" s="17" t="n">
        <v>3400</v>
      </c>
      <c r="C9" s="17" t="n">
        <v>3400</v>
      </c>
      <c r="D9" s="17" t="n">
        <v>3868</v>
      </c>
      <c r="E9" s="18" t="n">
        <f aca="false">D9/C9*100</f>
        <v>113.764705882353</v>
      </c>
      <c r="F9" s="18" t="n">
        <f aca="false">D9/G9*100</f>
        <v>119.27227875424</v>
      </c>
      <c r="G9" s="19" t="n">
        <v>3243</v>
      </c>
    </row>
    <row r="10" customFormat="false" ht="18" hidden="false" customHeight="true" outlineLevel="0" collapsed="false">
      <c r="A10" s="16" t="s">
        <v>14</v>
      </c>
      <c r="B10" s="17" t="n">
        <v>5000</v>
      </c>
      <c r="C10" s="17" t="n">
        <v>5000</v>
      </c>
      <c r="D10" s="17" t="n">
        <v>4544</v>
      </c>
      <c r="E10" s="18" t="n">
        <f aca="false">D10/C10*100</f>
        <v>90.88</v>
      </c>
      <c r="F10" s="18" t="n">
        <f aca="false">D10/G10*100</f>
        <v>117.689717689718</v>
      </c>
      <c r="G10" s="19" t="n">
        <v>3861</v>
      </c>
    </row>
    <row r="11" customFormat="false" ht="18" hidden="false" customHeight="true" outlineLevel="0" collapsed="false">
      <c r="A11" s="16" t="s">
        <v>15</v>
      </c>
      <c r="B11" s="17" t="n">
        <v>1900</v>
      </c>
      <c r="C11" s="17" t="n">
        <v>1900</v>
      </c>
      <c r="D11" s="17" t="n">
        <v>2225</v>
      </c>
      <c r="E11" s="18" t="n">
        <f aca="false">D11/C11*100</f>
        <v>117.105263157895</v>
      </c>
      <c r="F11" s="18" t="n">
        <f aca="false">D11/G11*100</f>
        <v>119.431025228127</v>
      </c>
      <c r="G11" s="19" t="n">
        <v>1863</v>
      </c>
    </row>
    <row r="12" customFormat="false" ht="18" hidden="false" customHeight="true" outlineLevel="0" collapsed="false">
      <c r="A12" s="16" t="s">
        <v>16</v>
      </c>
      <c r="B12" s="17" t="n">
        <v>6900</v>
      </c>
      <c r="C12" s="17" t="n">
        <v>10300</v>
      </c>
      <c r="D12" s="17" t="n">
        <v>6054</v>
      </c>
      <c r="E12" s="18" t="n">
        <f aca="false">D12/C12*100</f>
        <v>58.7766990291262</v>
      </c>
      <c r="F12" s="18" t="n">
        <f aca="false">D12/G12*100</f>
        <v>99.0510471204188</v>
      </c>
      <c r="G12" s="19" t="n">
        <v>6112</v>
      </c>
    </row>
    <row r="13" customFormat="false" ht="18" hidden="false" customHeight="true" outlineLevel="0" collapsed="false">
      <c r="A13" s="16" t="s">
        <v>17</v>
      </c>
      <c r="B13" s="17" t="n">
        <v>10600</v>
      </c>
      <c r="C13" s="17" t="n">
        <v>10600</v>
      </c>
      <c r="D13" s="17" t="n">
        <v>19688</v>
      </c>
      <c r="E13" s="18" t="n">
        <f aca="false">D13/C13*100</f>
        <v>185.735849056604</v>
      </c>
      <c r="F13" s="18" t="n">
        <f aca="false">D13/G13*100</f>
        <v>187.504761904762</v>
      </c>
      <c r="G13" s="19" t="n">
        <v>10500</v>
      </c>
    </row>
    <row r="14" customFormat="false" ht="18" hidden="false" customHeight="true" outlineLevel="0" collapsed="false">
      <c r="A14" s="16" t="s">
        <v>18</v>
      </c>
      <c r="B14" s="17" t="n">
        <v>4150</v>
      </c>
      <c r="C14" s="17" t="n">
        <v>4150</v>
      </c>
      <c r="D14" s="17"/>
      <c r="E14" s="18" t="n">
        <f aca="false">D14/C14*100</f>
        <v>0</v>
      </c>
      <c r="F14" s="18" t="n">
        <f aca="false">D14/G14*100</f>
        <v>0</v>
      </c>
      <c r="G14" s="19" t="n">
        <v>1527</v>
      </c>
    </row>
    <row r="15" customFormat="false" ht="18" hidden="false" customHeight="true" outlineLevel="0" collapsed="false">
      <c r="A15" s="16" t="s">
        <v>19</v>
      </c>
      <c r="B15" s="17" t="n">
        <v>70</v>
      </c>
      <c r="C15" s="17" t="n">
        <v>70</v>
      </c>
      <c r="D15" s="17" t="n">
        <v>48</v>
      </c>
      <c r="E15" s="18" t="n">
        <f aca="false">D15/C15*100</f>
        <v>68.5714285714286</v>
      </c>
      <c r="F15" s="18" t="n">
        <f aca="false">D15/G15*100</f>
        <v>154.838709677419</v>
      </c>
      <c r="G15" s="19" t="n">
        <v>31</v>
      </c>
    </row>
    <row r="16" customFormat="false" ht="18" hidden="false" customHeight="true" outlineLevel="0" collapsed="false">
      <c r="A16" s="16" t="s">
        <v>20</v>
      </c>
      <c r="B16" s="13" t="n">
        <v>700</v>
      </c>
      <c r="C16" s="13" t="n">
        <v>700</v>
      </c>
      <c r="D16" s="13" t="n">
        <v>184</v>
      </c>
      <c r="E16" s="18" t="n">
        <f aca="false">D16/C16*100</f>
        <v>26.2857142857143</v>
      </c>
      <c r="F16" s="18" t="n">
        <f aca="false">D16/G16*100</f>
        <v>216.470588235294</v>
      </c>
      <c r="G16" s="19" t="n">
        <v>85</v>
      </c>
    </row>
    <row r="17" customFormat="false" ht="18" hidden="false" customHeight="true" outlineLevel="0" collapsed="false">
      <c r="A17" s="12" t="s">
        <v>21</v>
      </c>
      <c r="B17" s="17" t="n">
        <v>5050</v>
      </c>
      <c r="C17" s="17" t="n">
        <v>5050</v>
      </c>
      <c r="D17" s="17" t="n">
        <v>5583</v>
      </c>
      <c r="E17" s="18" t="n">
        <f aca="false">D17/C17*100</f>
        <v>110.554455445545</v>
      </c>
      <c r="F17" s="18" t="n">
        <f aca="false">D17/G17*100</f>
        <v>74.6490172482952</v>
      </c>
      <c r="G17" s="15" t="n">
        <v>7479</v>
      </c>
    </row>
    <row r="18" customFormat="false" ht="18" hidden="false" customHeight="true" outlineLevel="0" collapsed="false">
      <c r="A18" s="16" t="s">
        <v>22</v>
      </c>
      <c r="B18" s="17" t="n">
        <v>1300</v>
      </c>
      <c r="C18" s="17" t="n">
        <v>1300</v>
      </c>
      <c r="D18" s="17" t="n">
        <v>1630</v>
      </c>
      <c r="E18" s="18" t="n">
        <f aca="false">D18/C18*100</f>
        <v>125.384615384615</v>
      </c>
      <c r="F18" s="18" t="n">
        <f aca="false">D18/G18*100</f>
        <v>120.29520295203</v>
      </c>
      <c r="G18" s="20" t="n">
        <v>1355</v>
      </c>
    </row>
    <row r="19" customFormat="false" ht="18" hidden="false" customHeight="true" outlineLevel="0" collapsed="false">
      <c r="A19" s="16" t="s">
        <v>23</v>
      </c>
      <c r="B19" s="17" t="n">
        <v>800</v>
      </c>
      <c r="C19" s="17" t="n">
        <v>800</v>
      </c>
      <c r="D19" s="17" t="n">
        <v>1881</v>
      </c>
      <c r="E19" s="18" t="n">
        <f aca="false">D19/C19*100</f>
        <v>235.125</v>
      </c>
      <c r="F19" s="18" t="n">
        <f aca="false">D19/G19*100</f>
        <v>286.737804878049</v>
      </c>
      <c r="G19" s="20" t="n">
        <v>656</v>
      </c>
    </row>
    <row r="20" customFormat="false" ht="18" hidden="false" customHeight="true" outlineLevel="0" collapsed="false">
      <c r="A20" s="16" t="s">
        <v>24</v>
      </c>
      <c r="B20" s="17" t="n">
        <v>2000</v>
      </c>
      <c r="C20" s="17" t="n">
        <v>2000</v>
      </c>
      <c r="D20" s="17" t="n">
        <v>839</v>
      </c>
      <c r="E20" s="18" t="n">
        <f aca="false">D20/C20*100</f>
        <v>41.95</v>
      </c>
      <c r="F20" s="18" t="n">
        <f aca="false">D20/G20*100</f>
        <v>42.9375639713408</v>
      </c>
      <c r="G20" s="20" t="n">
        <v>1954</v>
      </c>
    </row>
    <row r="21" customFormat="false" ht="18" hidden="false" customHeight="true" outlineLevel="0" collapsed="false">
      <c r="A21" s="16" t="s">
        <v>25</v>
      </c>
      <c r="B21" s="17" t="n">
        <v>950</v>
      </c>
      <c r="C21" s="17" t="n">
        <v>950</v>
      </c>
      <c r="D21" s="17" t="n">
        <v>1167</v>
      </c>
      <c r="E21" s="18" t="n">
        <f aca="false">D21/C21*100</f>
        <v>122.842105263158</v>
      </c>
      <c r="F21" s="18" t="n">
        <f aca="false">D21/G21*100</f>
        <v>33.2100170745589</v>
      </c>
      <c r="G21" s="20" t="n">
        <v>3514</v>
      </c>
    </row>
    <row r="22" customFormat="false" ht="18" hidden="false" customHeight="true" outlineLevel="0" collapsed="false">
      <c r="A22" s="16" t="s">
        <v>26</v>
      </c>
      <c r="B22" s="17"/>
      <c r="C22" s="17"/>
      <c r="D22" s="17" t="n">
        <v>66</v>
      </c>
      <c r="E22" s="18"/>
      <c r="F22" s="18"/>
      <c r="G22" s="20"/>
    </row>
    <row r="23" customFormat="false" ht="20.25" hidden="false" customHeight="true" outlineLevel="0" collapsed="false">
      <c r="A23" s="21" t="s">
        <v>27</v>
      </c>
      <c r="B23" s="22" t="n">
        <v>67600</v>
      </c>
      <c r="C23" s="22" t="n">
        <v>74000</v>
      </c>
      <c r="D23" s="22" t="n">
        <v>73959</v>
      </c>
      <c r="E23" s="23" t="n">
        <f aca="false">D23/C23*100</f>
        <v>99.9445945945946</v>
      </c>
      <c r="F23" s="23" t="n">
        <f aca="false">D23/G23*100</f>
        <v>116.134350857358</v>
      </c>
      <c r="G23" s="24" t="n">
        <f aca="false">G4+G17</f>
        <v>63684</v>
      </c>
    </row>
    <row r="24" customFormat="false" ht="17.1" hidden="false" customHeight="true" outlineLevel="0" collapsed="false">
      <c r="A24" s="25" t="s">
        <v>28</v>
      </c>
      <c r="B24" s="17" t="n">
        <v>18600</v>
      </c>
      <c r="C24" s="17" t="n">
        <v>37333</v>
      </c>
      <c r="D24" s="17" t="n">
        <v>78480</v>
      </c>
      <c r="E24" s="18" t="n">
        <f aca="false">D24/C24*100</f>
        <v>210.216162644309</v>
      </c>
      <c r="F24" s="18" t="n">
        <f aca="false">D24/G24*100</f>
        <v>139.462975139054</v>
      </c>
      <c r="G24" s="20" t="n">
        <v>56273</v>
      </c>
    </row>
    <row r="25" customFormat="false" ht="17.1" hidden="false" customHeight="true" outlineLevel="0" collapsed="false">
      <c r="A25" s="26" t="s">
        <v>29</v>
      </c>
      <c r="B25" s="17" t="n">
        <v>18600</v>
      </c>
      <c r="C25" s="17" t="n">
        <v>37333</v>
      </c>
      <c r="D25" s="17" t="n">
        <v>59294</v>
      </c>
      <c r="E25" s="18" t="n">
        <f aca="false">D25/C25*100</f>
        <v>158.824632362789</v>
      </c>
      <c r="F25" s="18" t="n">
        <f aca="false">D25/G25*100</f>
        <v>172.707677968076</v>
      </c>
      <c r="G25" s="20" t="n">
        <v>34332</v>
      </c>
    </row>
    <row r="26" customFormat="false" ht="17.1" hidden="false" customHeight="true" outlineLevel="0" collapsed="false">
      <c r="A26" s="27" t="s">
        <v>30</v>
      </c>
      <c r="B26" s="17"/>
      <c r="C26" s="17"/>
      <c r="D26" s="17" t="n">
        <v>19186</v>
      </c>
      <c r="E26" s="18"/>
      <c r="F26" s="18" t="n">
        <f aca="false">D26/G26*100</f>
        <v>87.443598742081</v>
      </c>
      <c r="G26" s="20" t="n">
        <v>21941</v>
      </c>
    </row>
    <row r="27" customFormat="false" ht="17.1" hidden="false" customHeight="true" outlineLevel="0" collapsed="false">
      <c r="A27" s="26" t="s">
        <v>31</v>
      </c>
      <c r="B27" s="17"/>
      <c r="C27" s="17"/>
      <c r="D27" s="17" t="n">
        <v>3345</v>
      </c>
      <c r="E27" s="18"/>
      <c r="F27" s="18" t="n">
        <f aca="false">D27/G27*100</f>
        <v>38.3688919476944</v>
      </c>
      <c r="G27" s="20" t="n">
        <v>8718</v>
      </c>
    </row>
    <row r="28" customFormat="false" ht="17.1" hidden="false" customHeight="true" outlineLevel="0" collapsed="false">
      <c r="A28" s="27" t="s">
        <v>32</v>
      </c>
      <c r="B28" s="13"/>
      <c r="C28" s="13"/>
      <c r="D28" s="17" t="n">
        <v>2717</v>
      </c>
      <c r="E28" s="18"/>
      <c r="F28" s="18" t="n">
        <f aca="false">D28/G28*100</f>
        <v>43.8508715300194</v>
      </c>
      <c r="G28" s="20" t="n">
        <v>6196</v>
      </c>
    </row>
    <row r="29" customFormat="false" ht="17.1" hidden="false" customHeight="true" outlineLevel="0" collapsed="false">
      <c r="A29" s="27" t="s">
        <v>33</v>
      </c>
      <c r="B29" s="17" t="n">
        <v>3000</v>
      </c>
      <c r="C29" s="17" t="n">
        <v>24600</v>
      </c>
      <c r="D29" s="17" t="n">
        <v>26780</v>
      </c>
      <c r="E29" s="18" t="n">
        <f aca="false">D29/C29*100</f>
        <v>108.861788617886</v>
      </c>
      <c r="F29" s="18" t="n">
        <f aca="false">D29/G29*100</f>
        <v>185.662784248475</v>
      </c>
      <c r="G29" s="20" t="n">
        <v>14424</v>
      </c>
      <c r="I29" s="28"/>
    </row>
    <row r="30" customFormat="false" ht="27.75" hidden="false" customHeight="true" outlineLevel="0" collapsed="false">
      <c r="A30" s="29" t="s">
        <v>34</v>
      </c>
      <c r="B30" s="22" t="n">
        <v>89200</v>
      </c>
      <c r="C30" s="22" t="n">
        <v>135933</v>
      </c>
      <c r="D30" s="22" t="n">
        <v>185281</v>
      </c>
      <c r="E30" s="23" t="n">
        <f aca="false">D30/C30*100</f>
        <v>136.303178771895</v>
      </c>
      <c r="F30" s="23" t="n">
        <f aca="false">D30/G30*100</f>
        <v>124.103955256372</v>
      </c>
      <c r="G30" s="24" t="n">
        <v>149295</v>
      </c>
    </row>
    <row r="31" customFormat="false" ht="80.25" hidden="false" customHeight="true" outlineLevel="0" collapsed="false">
      <c r="A31" s="30" t="s">
        <v>35</v>
      </c>
      <c r="B31" s="30"/>
      <c r="C31" s="30"/>
      <c r="D31" s="30"/>
      <c r="E31" s="30"/>
      <c r="F31" s="30"/>
      <c r="G31" s="30"/>
    </row>
    <row r="32" customFormat="false" ht="19.5" hidden="false" customHeight="true" outlineLevel="0" collapsed="false">
      <c r="A32" s="30"/>
      <c r="B32" s="30"/>
      <c r="C32" s="30"/>
      <c r="D32" s="30"/>
      <c r="E32" s="30"/>
      <c r="F32" s="30"/>
      <c r="G32" s="30"/>
    </row>
  </sheetData>
  <mergeCells count="3">
    <mergeCell ref="A1:G1"/>
    <mergeCell ref="A31:G31"/>
    <mergeCell ref="A32:G32"/>
  </mergeCells>
  <printOptions headings="false" gridLines="false" gridLinesSet="true" horizontalCentered="true" verticalCentered="false"/>
  <pageMargins left="0.0784722222222222" right="0.590277777777778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1:26:17Z</dcterms:created>
  <dc:creator>user</dc:creator>
  <dc:description/>
  <dc:language>en-US</dc:language>
  <cp:lastModifiedBy>赵素梅</cp:lastModifiedBy>
  <cp:lastPrinted>2019-07-18T02:41:12Z</cp:lastPrinted>
  <dcterms:modified xsi:type="dcterms:W3CDTF">2021-07-21T02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5232BFDA4D4CE0BA6AB552B871A8AF</vt:lpwstr>
  </property>
  <property fmtid="{D5CDD505-2E9C-101B-9397-08002B2CF9AE}" pid="3" name="KSOProductBuildVer">
    <vt:lpwstr>2052-11.1.0.10667</vt:lpwstr>
  </property>
</Properties>
</file>