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      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相山区基本公共卫生服务项目绩效考核评分汇总表（中心及卫生院）</t>
    </r>
  </si>
  <si>
    <t xml:space="preserve">序号</t>
  </si>
  <si>
    <t xml:space="preserve">机构名称</t>
  </si>
  <si>
    <r>
      <rPr>
        <b val="true"/>
        <sz val="8"/>
        <rFont val="Noto Sans"/>
        <family val="2"/>
      </rPr>
      <t xml:space="preserve">信息系统建设（</t>
    </r>
    <r>
      <rPr>
        <b val="true"/>
        <sz val="8"/>
        <rFont val="宋体"/>
        <family val="0"/>
        <charset val="134"/>
      </rPr>
      <t xml:space="preserve">0.5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分工协作（</t>
    </r>
    <r>
      <rPr>
        <b val="true"/>
        <sz val="8"/>
        <rFont val="宋体"/>
        <family val="0"/>
        <charset val="134"/>
      </rPr>
      <t xml:space="preserve">0.5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问题整改（</t>
    </r>
    <r>
      <rPr>
        <b val="true"/>
        <sz val="8"/>
        <rFont val="宋体"/>
        <family val="0"/>
        <charset val="134"/>
      </rPr>
      <t xml:space="preserve">0.5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人员培训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基层机构项目管理制度（</t>
    </r>
    <r>
      <rPr>
        <b val="true"/>
        <sz val="8"/>
        <color rgb="FF000000"/>
        <rFont val="Times New Roman"/>
        <family val="1"/>
      </rPr>
      <t xml:space="preserve">0.5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新冠疫情 防控（</t>
    </r>
    <r>
      <rPr>
        <b val="true"/>
        <sz val="8"/>
        <color rgb="FF000000"/>
        <rFont val="Times New Roman"/>
        <family val="1"/>
      </rPr>
      <t xml:space="preserve">1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项目宣传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绩效评价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预算执行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财务管理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健康教育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宋体"/>
        <family val="0"/>
        <charset val="134"/>
      </rPr>
      <t xml:space="preserve">0-6</t>
    </r>
    <r>
      <rPr>
        <b val="true"/>
        <sz val="8"/>
        <rFont val="Noto Sans"/>
        <family val="2"/>
      </rPr>
      <t xml:space="preserve">岁儿童健康管理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孕产妇健康管理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老年人健康管理（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居民健康档案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高血压患者健康管理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型糖尿病患者健康管理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预防接种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严重精神障碍患者管理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传染病疫情报告和突发公共卫生事件处置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结核病患者健康管理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卫生计生监督协管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居民知晓率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居民满意度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医务人员满意度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任圩街道社区卫生服务中心</t>
  </si>
  <si>
    <t xml:space="preserve">南黎街道社区卫生服务中心</t>
  </si>
  <si>
    <t xml:space="preserve">曲阳街道社区卫生服务中心</t>
  </si>
  <si>
    <t xml:space="preserve">凤凰新城社区卫生服务中心</t>
  </si>
  <si>
    <t xml:space="preserve">渠沟镇卫生院</t>
  </si>
  <si>
    <t xml:space="preserve">西街道社区卫生服务中心</t>
  </si>
  <si>
    <t xml:space="preserve">东山街道社区卫生服务中心</t>
  </si>
  <si>
    <t xml:space="preserve">相南街道社区卫生服务中心</t>
  </si>
  <si>
    <t xml:space="preserve">东街道社区卫生服务中心</t>
  </si>
  <si>
    <t xml:space="preserve">桃李社区卫生服务中心</t>
  </si>
  <si>
    <t xml:space="preserve">三堤口街道社区卫生服务中心</t>
  </si>
  <si>
    <t xml:space="preserve">刘桥社区卫生服务中心</t>
  </si>
  <si>
    <t xml:space="preserve">备注：此表仅为中心及卫生院考核评分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1" width="3.05"/>
    <col collapsed="false" customWidth="true" hidden="false" outlineLevel="0" max="3" min="3" style="2" width="15.02"/>
    <col collapsed="false" customWidth="true" hidden="false" outlineLevel="0" max="4" min="4" style="3" width="4.12"/>
    <col collapsed="false" customWidth="true" hidden="false" outlineLevel="0" max="6" min="5" style="4" width="4.12"/>
    <col collapsed="false" customWidth="true" hidden="false" outlineLevel="0" max="11" min="7" style="3" width="4.12"/>
    <col collapsed="false" customWidth="true" hidden="false" outlineLevel="0" max="13" min="12" style="4" width="4.12"/>
    <col collapsed="false" customWidth="true" hidden="false" outlineLevel="0" max="14" min="14" style="5" width="4.12"/>
    <col collapsed="false" customWidth="true" hidden="false" outlineLevel="0" max="15" min="15" style="3" width="4.12"/>
    <col collapsed="false" customWidth="true" hidden="false" outlineLevel="0" max="16" min="16" style="4" width="3.34"/>
    <col collapsed="false" customWidth="true" hidden="false" outlineLevel="0" max="17" min="17" style="4" width="5.32"/>
    <col collapsed="false" customWidth="true" hidden="false" outlineLevel="0" max="18" min="18" style="4" width="4.12"/>
    <col collapsed="false" customWidth="true" hidden="false" outlineLevel="0" max="19" min="19" style="4" width="5.25"/>
    <col collapsed="false" customWidth="true" hidden="false" outlineLevel="0" max="20" min="20" style="6" width="4.76"/>
    <col collapsed="false" customWidth="true" hidden="false" outlineLevel="0" max="21" min="21" style="6" width="3.62"/>
    <col collapsed="false" customWidth="true" hidden="false" outlineLevel="0" max="22" min="22" style="3" width="3.62"/>
    <col collapsed="false" customWidth="true" hidden="false" outlineLevel="0" max="23" min="23" style="3" width="5.36"/>
    <col collapsed="false" customWidth="true" hidden="false" outlineLevel="0" max="24" min="24" style="3" width="3.62"/>
    <col collapsed="false" customWidth="true" hidden="false" outlineLevel="0" max="27" min="25" style="3" width="4.3"/>
    <col collapsed="false" customWidth="true" hidden="false" outlineLevel="0" max="28" min="28" style="3" width="3.62"/>
    <col collapsed="false" customWidth="true" hidden="false" outlineLevel="0" max="29" min="29" style="6" width="6.58"/>
  </cols>
  <sheetData>
    <row r="1" customFormat="false" ht="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87" hidden="false" customHeight="true" outlineLevel="0" collapsed="false">
      <c r="A2" s="8" t="s">
        <v>1</v>
      </c>
      <c r="B2" s="9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3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3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4" t="s">
        <v>28</v>
      </c>
    </row>
    <row r="3" customFormat="false" ht="27" hidden="false" customHeight="true" outlineLevel="0" collapsed="false">
      <c r="A3" s="15" t="n">
        <v>1</v>
      </c>
      <c r="B3" s="16" t="n">
        <v>1</v>
      </c>
      <c r="C3" s="17" t="s">
        <v>29</v>
      </c>
      <c r="D3" s="18" t="n">
        <v>0.5</v>
      </c>
      <c r="E3" s="18" t="n">
        <v>0.5</v>
      </c>
      <c r="F3" s="18" t="n">
        <v>0.5</v>
      </c>
      <c r="G3" s="18" t="n">
        <v>1</v>
      </c>
      <c r="H3" s="18" t="n">
        <v>0.5</v>
      </c>
      <c r="I3" s="18" t="n">
        <v>1</v>
      </c>
      <c r="J3" s="18" t="n">
        <v>1</v>
      </c>
      <c r="K3" s="18" t="n">
        <v>1.9</v>
      </c>
      <c r="L3" s="18" t="n">
        <v>2</v>
      </c>
      <c r="M3" s="18" t="n">
        <v>3</v>
      </c>
      <c r="N3" s="18" t="n">
        <v>5.85</v>
      </c>
      <c r="O3" s="19" t="n">
        <v>6.94</v>
      </c>
      <c r="P3" s="20" t="n">
        <v>6.86</v>
      </c>
      <c r="Q3" s="21" t="n">
        <v>11.7</v>
      </c>
      <c r="R3" s="21" t="n">
        <v>9.1</v>
      </c>
      <c r="S3" s="22" t="n">
        <v>8.9</v>
      </c>
      <c r="T3" s="23" t="n">
        <v>9.58</v>
      </c>
      <c r="U3" s="24" t="n">
        <v>3</v>
      </c>
      <c r="V3" s="18" t="n">
        <v>2.8</v>
      </c>
      <c r="W3" s="18" t="n">
        <v>2.95</v>
      </c>
      <c r="X3" s="18" t="n">
        <v>1</v>
      </c>
      <c r="Y3" s="21" t="n">
        <v>4</v>
      </c>
      <c r="Z3" s="25" t="n">
        <v>4.4</v>
      </c>
      <c r="AA3" s="25" t="n">
        <v>4.55</v>
      </c>
      <c r="AB3" s="21" t="n">
        <v>2</v>
      </c>
      <c r="AC3" s="26" t="n">
        <f aca="false">D3+E3+F3+G3+H3+I3+J3+K3+L3+M3+N3+O3+P3+Q3+R3+S3+T3+U3+V3+W3+X3+Y3+Z3+AA3+AB3</f>
        <v>95.53</v>
      </c>
    </row>
    <row r="4" customFormat="false" ht="27" hidden="false" customHeight="true" outlineLevel="0" collapsed="false">
      <c r="A4" s="15" t="n">
        <v>2</v>
      </c>
      <c r="B4" s="16" t="n">
        <v>2</v>
      </c>
      <c r="C4" s="17" t="s">
        <v>30</v>
      </c>
      <c r="D4" s="18" t="n">
        <v>0.5</v>
      </c>
      <c r="E4" s="18" t="n">
        <v>0.5</v>
      </c>
      <c r="F4" s="18" t="n">
        <v>0.5</v>
      </c>
      <c r="G4" s="18" t="n">
        <v>1</v>
      </c>
      <c r="H4" s="18" t="n">
        <v>0.375</v>
      </c>
      <c r="I4" s="18" t="n">
        <v>1</v>
      </c>
      <c r="J4" s="18" t="n">
        <v>1</v>
      </c>
      <c r="K4" s="18" t="n">
        <v>2</v>
      </c>
      <c r="L4" s="18" t="n">
        <v>2</v>
      </c>
      <c r="M4" s="18" t="n">
        <v>3</v>
      </c>
      <c r="N4" s="18" t="n">
        <v>5.8</v>
      </c>
      <c r="O4" s="19" t="n">
        <v>6.94</v>
      </c>
      <c r="P4" s="20" t="n">
        <v>7</v>
      </c>
      <c r="Q4" s="21" t="n">
        <v>11.7</v>
      </c>
      <c r="R4" s="21" t="n">
        <v>9.2</v>
      </c>
      <c r="S4" s="22" t="n">
        <v>9</v>
      </c>
      <c r="T4" s="18" t="n">
        <v>9.3</v>
      </c>
      <c r="U4" s="24" t="n">
        <v>3</v>
      </c>
      <c r="V4" s="18" t="n">
        <v>2.25</v>
      </c>
      <c r="W4" s="18" t="n">
        <v>2.95</v>
      </c>
      <c r="X4" s="18" t="n">
        <v>1</v>
      </c>
      <c r="Y4" s="21" t="n">
        <v>4</v>
      </c>
      <c r="Z4" s="25" t="n">
        <v>4.65</v>
      </c>
      <c r="AA4" s="25" t="n">
        <v>4.4</v>
      </c>
      <c r="AB4" s="21" t="n">
        <v>2</v>
      </c>
      <c r="AC4" s="26" t="n">
        <f aca="false">D4+E4+F4+G4+H4+I4+J4+K4+L4+M4+N4+O4+P4+Q4+R4+S4+T4+U4+V4+W4+X4+Y4+Z4+AA4+AB4</f>
        <v>95.065</v>
      </c>
    </row>
    <row r="5" customFormat="false" ht="27" hidden="false" customHeight="true" outlineLevel="0" collapsed="false">
      <c r="A5" s="15" t="n">
        <v>3</v>
      </c>
      <c r="B5" s="16" t="n">
        <v>3</v>
      </c>
      <c r="C5" s="17" t="s">
        <v>31</v>
      </c>
      <c r="D5" s="18" t="n">
        <v>0.5</v>
      </c>
      <c r="E5" s="18" t="n">
        <v>0.5</v>
      </c>
      <c r="F5" s="18" t="n">
        <v>0.5</v>
      </c>
      <c r="G5" s="18" t="n">
        <v>1</v>
      </c>
      <c r="H5" s="18" t="n">
        <v>0.5</v>
      </c>
      <c r="I5" s="18" t="n">
        <v>0.9</v>
      </c>
      <c r="J5" s="18" t="n">
        <v>1</v>
      </c>
      <c r="K5" s="18" t="n">
        <v>1.9</v>
      </c>
      <c r="L5" s="18" t="n">
        <v>2</v>
      </c>
      <c r="M5" s="18" t="n">
        <v>3</v>
      </c>
      <c r="N5" s="18" t="n">
        <v>5.8</v>
      </c>
      <c r="O5" s="19" t="n">
        <v>6.95</v>
      </c>
      <c r="P5" s="20" t="n">
        <v>6.92</v>
      </c>
      <c r="Q5" s="21" t="n">
        <v>11.6</v>
      </c>
      <c r="R5" s="19" t="n">
        <v>9</v>
      </c>
      <c r="S5" s="27" t="n">
        <v>8.8</v>
      </c>
      <c r="T5" s="24" t="n">
        <v>9.41</v>
      </c>
      <c r="U5" s="24" t="n">
        <v>3</v>
      </c>
      <c r="V5" s="18" t="n">
        <v>2.75</v>
      </c>
      <c r="W5" s="18" t="n">
        <v>2.95</v>
      </c>
      <c r="X5" s="18" t="n">
        <v>1</v>
      </c>
      <c r="Y5" s="18" t="n">
        <v>3.8</v>
      </c>
      <c r="Z5" s="25" t="n">
        <v>4.4</v>
      </c>
      <c r="AA5" s="25" t="n">
        <v>4.5</v>
      </c>
      <c r="AB5" s="21" t="n">
        <v>2</v>
      </c>
      <c r="AC5" s="26" t="n">
        <f aca="false">D5+E5+F5+G5+H5+I5+J5+K5+L5+M5+N5+O5+P5+Q5+R5+S5+T5+U5+V5+W5+X5+Y5+Z5+AA5+AB5</f>
        <v>94.68</v>
      </c>
    </row>
    <row r="6" customFormat="false" ht="27" hidden="false" customHeight="true" outlineLevel="0" collapsed="false">
      <c r="A6" s="15" t="n">
        <v>4</v>
      </c>
      <c r="B6" s="16" t="n">
        <v>4</v>
      </c>
      <c r="C6" s="17" t="s">
        <v>32</v>
      </c>
      <c r="D6" s="18" t="n">
        <v>0.5</v>
      </c>
      <c r="E6" s="18" t="n">
        <v>0.4</v>
      </c>
      <c r="F6" s="18" t="n">
        <v>0.4</v>
      </c>
      <c r="G6" s="18" t="n">
        <v>1</v>
      </c>
      <c r="H6" s="18" t="n">
        <v>0.375</v>
      </c>
      <c r="I6" s="18" t="n">
        <v>1</v>
      </c>
      <c r="J6" s="18" t="n">
        <v>1</v>
      </c>
      <c r="K6" s="18" t="n">
        <v>2</v>
      </c>
      <c r="L6" s="18" t="n">
        <v>2</v>
      </c>
      <c r="M6" s="18" t="n">
        <v>3</v>
      </c>
      <c r="N6" s="18" t="n">
        <v>5.85</v>
      </c>
      <c r="O6" s="19" t="n">
        <v>6.99</v>
      </c>
      <c r="P6" s="20" t="n">
        <v>6.8</v>
      </c>
      <c r="Q6" s="21" t="n">
        <v>11.6</v>
      </c>
      <c r="R6" s="21" t="n">
        <v>8.9</v>
      </c>
      <c r="S6" s="22" t="n">
        <v>8.8</v>
      </c>
      <c r="T6" s="18" t="n">
        <v>9.53</v>
      </c>
      <c r="U6" s="24" t="n">
        <v>3</v>
      </c>
      <c r="V6" s="18" t="n">
        <v>2.75</v>
      </c>
      <c r="W6" s="18" t="n">
        <v>2.95</v>
      </c>
      <c r="X6" s="18" t="n">
        <v>1</v>
      </c>
      <c r="Y6" s="21" t="n">
        <v>4</v>
      </c>
      <c r="Z6" s="25" t="n">
        <v>4.5</v>
      </c>
      <c r="AA6" s="25" t="n">
        <v>4.3</v>
      </c>
      <c r="AB6" s="21" t="n">
        <v>2</v>
      </c>
      <c r="AC6" s="26" t="n">
        <f aca="false">D6+E6+F6+G6+H6+I6+J6+K6+L6+M6+N6+O6+P6+Q6+R6+S6+T6+U6+V6+W6+X6+Y6+Z6+AA6+AB6</f>
        <v>94.645</v>
      </c>
    </row>
    <row r="7" customFormat="false" ht="27" hidden="false" customHeight="true" outlineLevel="0" collapsed="false">
      <c r="A7" s="15" t="n">
        <v>5</v>
      </c>
      <c r="B7" s="16" t="n">
        <v>5</v>
      </c>
      <c r="C7" s="17" t="s">
        <v>33</v>
      </c>
      <c r="D7" s="18" t="n">
        <v>0.5</v>
      </c>
      <c r="E7" s="18" t="n">
        <v>0.4</v>
      </c>
      <c r="F7" s="18" t="n">
        <v>0.5</v>
      </c>
      <c r="G7" s="18" t="n">
        <v>0.9</v>
      </c>
      <c r="H7" s="18" t="n">
        <v>0.375</v>
      </c>
      <c r="I7" s="18" t="n">
        <v>1</v>
      </c>
      <c r="J7" s="18" t="n">
        <v>0.8</v>
      </c>
      <c r="K7" s="18" t="n">
        <v>2</v>
      </c>
      <c r="L7" s="18" t="n">
        <v>2</v>
      </c>
      <c r="M7" s="18" t="n">
        <v>3</v>
      </c>
      <c r="N7" s="18" t="n">
        <v>5.8</v>
      </c>
      <c r="O7" s="18" t="n">
        <v>7</v>
      </c>
      <c r="P7" s="20" t="n">
        <v>7</v>
      </c>
      <c r="Q7" s="21" t="n">
        <v>11.6</v>
      </c>
      <c r="R7" s="21" t="n">
        <v>8.5</v>
      </c>
      <c r="S7" s="22" t="n">
        <v>8.7</v>
      </c>
      <c r="T7" s="18" t="n">
        <v>9.25</v>
      </c>
      <c r="U7" s="24" t="n">
        <v>3</v>
      </c>
      <c r="V7" s="18" t="n">
        <v>2.7</v>
      </c>
      <c r="W7" s="18" t="n">
        <v>2.95</v>
      </c>
      <c r="X7" s="18" t="n">
        <v>1</v>
      </c>
      <c r="Y7" s="21" t="n">
        <v>3.8</v>
      </c>
      <c r="Z7" s="25" t="n">
        <v>4.3</v>
      </c>
      <c r="AA7" s="25" t="n">
        <v>4.5</v>
      </c>
      <c r="AB7" s="21" t="n">
        <v>2</v>
      </c>
      <c r="AC7" s="26" t="n">
        <f aca="false">D7+E7+F7+G7+H7+I7+J7+K7+L7+M7+N7+O7+P7+Q7+R7+S7+T7+U7+V7+W7+X7+Y7+Z7+AA7+AB7</f>
        <v>93.575</v>
      </c>
    </row>
    <row r="8" customFormat="false" ht="27" hidden="false" customHeight="true" outlineLevel="0" collapsed="false">
      <c r="A8" s="15" t="n">
        <v>6</v>
      </c>
      <c r="B8" s="16" t="n">
        <v>6</v>
      </c>
      <c r="C8" s="17" t="s">
        <v>34</v>
      </c>
      <c r="D8" s="18" t="n">
        <v>0.5</v>
      </c>
      <c r="E8" s="18" t="n">
        <v>0.5</v>
      </c>
      <c r="F8" s="18" t="n">
        <v>0.3</v>
      </c>
      <c r="G8" s="18" t="n">
        <v>1</v>
      </c>
      <c r="H8" s="18" t="n">
        <v>0.375</v>
      </c>
      <c r="I8" s="18" t="n">
        <v>1</v>
      </c>
      <c r="J8" s="18" t="n">
        <v>1</v>
      </c>
      <c r="K8" s="18" t="n">
        <v>1.8</v>
      </c>
      <c r="L8" s="18" t="n">
        <v>2</v>
      </c>
      <c r="M8" s="18" t="n">
        <v>3</v>
      </c>
      <c r="N8" s="18" t="n">
        <v>5.8</v>
      </c>
      <c r="O8" s="19" t="n">
        <v>6.9</v>
      </c>
      <c r="P8" s="20" t="n">
        <v>6.75</v>
      </c>
      <c r="Q8" s="21" t="n">
        <v>11.6</v>
      </c>
      <c r="R8" s="21" t="n">
        <v>8.4</v>
      </c>
      <c r="S8" s="22" t="n">
        <v>8.5</v>
      </c>
      <c r="T8" s="23" t="n">
        <v>9.5</v>
      </c>
      <c r="U8" s="24" t="n">
        <v>3</v>
      </c>
      <c r="V8" s="18" t="n">
        <v>2.8</v>
      </c>
      <c r="W8" s="18" t="n">
        <v>2.95</v>
      </c>
      <c r="X8" s="18" t="n">
        <v>1</v>
      </c>
      <c r="Y8" s="18" t="n">
        <v>4</v>
      </c>
      <c r="Z8" s="25" t="n">
        <v>4.4</v>
      </c>
      <c r="AA8" s="25" t="n">
        <v>4.25</v>
      </c>
      <c r="AB8" s="21" t="n">
        <v>2</v>
      </c>
      <c r="AC8" s="26" t="n">
        <f aca="false">D8+E8+F8+G8+H8+I8+J8+K8+L8+M8+N8+O8+P8+Q8+R8+S8+T8+U8+V8+W8+X8+Y8+Z8+AA8+AB8</f>
        <v>93.325</v>
      </c>
    </row>
    <row r="9" customFormat="false" ht="27" hidden="false" customHeight="true" outlineLevel="0" collapsed="false">
      <c r="A9" s="15" t="n">
        <v>7</v>
      </c>
      <c r="B9" s="16" t="n">
        <v>7</v>
      </c>
      <c r="C9" s="17" t="s">
        <v>35</v>
      </c>
      <c r="D9" s="18" t="n">
        <v>0.5</v>
      </c>
      <c r="E9" s="18" t="n">
        <v>0.3</v>
      </c>
      <c r="F9" s="18" t="n">
        <v>0.4</v>
      </c>
      <c r="G9" s="18" t="n">
        <v>1</v>
      </c>
      <c r="H9" s="18" t="n">
        <v>0.4</v>
      </c>
      <c r="I9" s="18" t="n">
        <v>1</v>
      </c>
      <c r="J9" s="18" t="n">
        <v>1</v>
      </c>
      <c r="K9" s="18" t="n">
        <v>2</v>
      </c>
      <c r="L9" s="18" t="n">
        <v>2</v>
      </c>
      <c r="M9" s="18" t="n">
        <v>3</v>
      </c>
      <c r="N9" s="18" t="n">
        <v>5.65</v>
      </c>
      <c r="O9" s="19" t="n">
        <v>6.99</v>
      </c>
      <c r="P9" s="20" t="n">
        <v>6.72</v>
      </c>
      <c r="Q9" s="21" t="n">
        <v>11.7</v>
      </c>
      <c r="R9" s="21" t="n">
        <v>8.6</v>
      </c>
      <c r="S9" s="22" t="n">
        <v>8.4</v>
      </c>
      <c r="T9" s="23" t="n">
        <v>9.6</v>
      </c>
      <c r="U9" s="24" t="n">
        <v>3</v>
      </c>
      <c r="V9" s="18" t="n">
        <v>2.3</v>
      </c>
      <c r="W9" s="18" t="n">
        <v>2.4</v>
      </c>
      <c r="X9" s="18" t="n">
        <v>1</v>
      </c>
      <c r="Y9" s="21" t="n">
        <v>3.8</v>
      </c>
      <c r="Z9" s="25" t="n">
        <v>4.3</v>
      </c>
      <c r="AA9" s="25" t="n">
        <v>4.4</v>
      </c>
      <c r="AB9" s="21" t="n">
        <v>2</v>
      </c>
      <c r="AC9" s="26" t="n">
        <f aca="false">D9+E9+F9+G9+H9+I9+J9+K9+L9+M9+N9+O9+P9+Q9+R9+S9+T9+U9+V9+W9+X9+Y9+Z9+AA9+AB9</f>
        <v>92.46</v>
      </c>
    </row>
    <row r="10" customFormat="false" ht="27" hidden="false" customHeight="true" outlineLevel="0" collapsed="false">
      <c r="A10" s="15" t="n">
        <v>8</v>
      </c>
      <c r="B10" s="16" t="n">
        <v>8</v>
      </c>
      <c r="C10" s="17" t="s">
        <v>36</v>
      </c>
      <c r="D10" s="18" t="n">
        <v>0.5</v>
      </c>
      <c r="E10" s="18" t="n">
        <v>0.5</v>
      </c>
      <c r="F10" s="18" t="n">
        <v>0.4</v>
      </c>
      <c r="G10" s="18" t="n">
        <v>0.9</v>
      </c>
      <c r="H10" s="18" t="n">
        <v>0.5</v>
      </c>
      <c r="I10" s="18" t="n">
        <v>0.9</v>
      </c>
      <c r="J10" s="18" t="n">
        <v>1</v>
      </c>
      <c r="K10" s="18" t="n">
        <v>1.9</v>
      </c>
      <c r="L10" s="18" t="n">
        <v>2</v>
      </c>
      <c r="M10" s="18" t="n">
        <v>3</v>
      </c>
      <c r="N10" s="18" t="n">
        <v>5.95</v>
      </c>
      <c r="O10" s="19" t="n">
        <v>6.73</v>
      </c>
      <c r="P10" s="20" t="n">
        <v>6.21</v>
      </c>
      <c r="Q10" s="21" t="n">
        <v>11.7</v>
      </c>
      <c r="R10" s="21" t="n">
        <v>8.6</v>
      </c>
      <c r="S10" s="22" t="n">
        <v>8.4</v>
      </c>
      <c r="T10" s="23" t="n">
        <v>9.2</v>
      </c>
      <c r="U10" s="24" t="n">
        <v>3</v>
      </c>
      <c r="V10" s="18" t="n">
        <v>2.7</v>
      </c>
      <c r="W10" s="18" t="n">
        <v>2.95</v>
      </c>
      <c r="X10" s="18" t="n">
        <v>1</v>
      </c>
      <c r="Y10" s="21" t="n">
        <v>3.8</v>
      </c>
      <c r="Z10" s="25" t="n">
        <v>4.3</v>
      </c>
      <c r="AA10" s="25" t="n">
        <v>4.3</v>
      </c>
      <c r="AB10" s="21" t="n">
        <v>2</v>
      </c>
      <c r="AC10" s="26" t="n">
        <f aca="false">D10+E10+F10+G10+H10+I10+J10+K10+L10+M10+N10+O10+P10+Q10+R10+S10+T10+U10+V10+W10+X10+Y10+Z10+AA10+AB10</f>
        <v>92.44</v>
      </c>
    </row>
    <row r="11" customFormat="false" ht="27" hidden="false" customHeight="true" outlineLevel="0" collapsed="false">
      <c r="A11" s="15" t="n">
        <v>9</v>
      </c>
      <c r="B11" s="16" t="n">
        <v>9</v>
      </c>
      <c r="C11" s="17" t="s">
        <v>37</v>
      </c>
      <c r="D11" s="18" t="n">
        <v>0.5</v>
      </c>
      <c r="E11" s="18" t="n">
        <v>0.4</v>
      </c>
      <c r="F11" s="18" t="n">
        <v>0.4</v>
      </c>
      <c r="G11" s="18" t="n">
        <v>0.8</v>
      </c>
      <c r="H11" s="18" t="n">
        <v>0.375</v>
      </c>
      <c r="I11" s="18" t="n">
        <v>0.9</v>
      </c>
      <c r="J11" s="18" t="n">
        <v>0.9</v>
      </c>
      <c r="K11" s="18" t="n">
        <v>1.9</v>
      </c>
      <c r="L11" s="18" t="n">
        <v>2</v>
      </c>
      <c r="M11" s="18" t="n">
        <v>3</v>
      </c>
      <c r="N11" s="18" t="n">
        <v>5.75</v>
      </c>
      <c r="O11" s="19" t="n">
        <v>6.77</v>
      </c>
      <c r="P11" s="20" t="n">
        <v>6.5</v>
      </c>
      <c r="Q11" s="21" t="n">
        <v>11.7</v>
      </c>
      <c r="R11" s="21" t="n">
        <v>8.2</v>
      </c>
      <c r="S11" s="22" t="n">
        <v>8.6</v>
      </c>
      <c r="T11" s="23" t="n">
        <v>9.2</v>
      </c>
      <c r="U11" s="24" t="n">
        <v>3</v>
      </c>
      <c r="V11" s="18" t="n">
        <v>2.5</v>
      </c>
      <c r="W11" s="18" t="n">
        <v>2.95</v>
      </c>
      <c r="X11" s="18" t="n">
        <v>1</v>
      </c>
      <c r="Y11" s="21" t="n">
        <v>3.8</v>
      </c>
      <c r="Z11" s="25" t="n">
        <v>4.45</v>
      </c>
      <c r="AA11" s="25" t="n">
        <v>4.55</v>
      </c>
      <c r="AB11" s="21" t="n">
        <v>2</v>
      </c>
      <c r="AC11" s="26" t="n">
        <f aca="false">D11+E11+F11+G11+H11+I11+J11+K11+L11+M11+N11+O11+P11+Q11+R11+S11+T11+U11+V11+W11+X11+Y11+Z11+AA11+AB11</f>
        <v>92.145</v>
      </c>
    </row>
    <row r="12" customFormat="false" ht="27" hidden="false" customHeight="true" outlineLevel="0" collapsed="false">
      <c r="A12" s="15" t="n">
        <v>10</v>
      </c>
      <c r="B12" s="16" t="n">
        <v>10</v>
      </c>
      <c r="C12" s="17" t="s">
        <v>38</v>
      </c>
      <c r="D12" s="18" t="n">
        <v>0.5</v>
      </c>
      <c r="E12" s="18" t="n">
        <v>0.4</v>
      </c>
      <c r="F12" s="18" t="n">
        <v>0.3</v>
      </c>
      <c r="G12" s="18" t="n">
        <v>0.9</v>
      </c>
      <c r="H12" s="18" t="n">
        <v>0.25</v>
      </c>
      <c r="I12" s="18" t="n">
        <v>0.9</v>
      </c>
      <c r="J12" s="18" t="n">
        <v>0.5</v>
      </c>
      <c r="K12" s="18" t="n">
        <v>2</v>
      </c>
      <c r="L12" s="18" t="n">
        <v>2</v>
      </c>
      <c r="M12" s="18" t="n">
        <v>3</v>
      </c>
      <c r="N12" s="18" t="n">
        <v>5.45</v>
      </c>
      <c r="O12" s="18" t="n">
        <v>6.75</v>
      </c>
      <c r="P12" s="20" t="n">
        <v>6.5</v>
      </c>
      <c r="Q12" s="21" t="n">
        <v>11.7</v>
      </c>
      <c r="R12" s="21" t="n">
        <v>8.2</v>
      </c>
      <c r="S12" s="22" t="n">
        <v>8.6</v>
      </c>
      <c r="T12" s="23" t="n">
        <v>9.2</v>
      </c>
      <c r="U12" s="24" t="n">
        <v>3</v>
      </c>
      <c r="V12" s="18" t="n">
        <v>2.55</v>
      </c>
      <c r="W12" s="18" t="n">
        <v>2.95</v>
      </c>
      <c r="X12" s="18" t="n">
        <v>1</v>
      </c>
      <c r="Y12" s="21" t="n">
        <v>3.7</v>
      </c>
      <c r="Z12" s="25" t="n">
        <v>4.35</v>
      </c>
      <c r="AA12" s="25" t="n">
        <v>4.45</v>
      </c>
      <c r="AB12" s="21" t="n">
        <v>2</v>
      </c>
      <c r="AC12" s="26" t="n">
        <f aca="false">D12+E12+F12+G12+H12+I12+J12+K12+L12+M12+N12+O12+P12+Q12+R12+S12+T12+U12+V12+W12+X12+Y12+Z12+AA12+AB12</f>
        <v>91.15</v>
      </c>
    </row>
    <row r="13" customFormat="false" ht="27" hidden="false" customHeight="true" outlineLevel="0" collapsed="false">
      <c r="A13" s="15" t="n">
        <v>11</v>
      </c>
      <c r="B13" s="16" t="n">
        <v>11</v>
      </c>
      <c r="C13" s="17" t="s">
        <v>39</v>
      </c>
      <c r="D13" s="18" t="n">
        <v>0.5</v>
      </c>
      <c r="E13" s="18" t="n">
        <v>0.4</v>
      </c>
      <c r="F13" s="18" t="n">
        <v>0.4</v>
      </c>
      <c r="G13" s="18" t="n">
        <v>0.8</v>
      </c>
      <c r="H13" s="18" t="n">
        <v>0.25</v>
      </c>
      <c r="I13" s="18" t="n">
        <v>0.9</v>
      </c>
      <c r="J13" s="18" t="n">
        <v>0.9</v>
      </c>
      <c r="K13" s="18" t="n">
        <v>1.8</v>
      </c>
      <c r="L13" s="18" t="n">
        <v>2</v>
      </c>
      <c r="M13" s="18" t="n">
        <v>3</v>
      </c>
      <c r="N13" s="18" t="n">
        <v>5.76</v>
      </c>
      <c r="O13" s="19" t="n">
        <v>6.65</v>
      </c>
      <c r="P13" s="20" t="n">
        <v>5.74</v>
      </c>
      <c r="Q13" s="21" t="n">
        <v>11.7</v>
      </c>
      <c r="R13" s="21" t="n">
        <v>8.7</v>
      </c>
      <c r="S13" s="22" t="n">
        <v>8.8</v>
      </c>
      <c r="T13" s="23" t="n">
        <v>8.8</v>
      </c>
      <c r="U13" s="24" t="n">
        <v>3</v>
      </c>
      <c r="V13" s="18" t="n">
        <v>2.6</v>
      </c>
      <c r="W13" s="18" t="n">
        <v>2.95</v>
      </c>
      <c r="X13" s="18" t="n">
        <v>1</v>
      </c>
      <c r="Y13" s="21" t="n">
        <v>3.8</v>
      </c>
      <c r="Z13" s="25" t="n">
        <v>4.3</v>
      </c>
      <c r="AA13" s="25" t="n">
        <v>4.35</v>
      </c>
      <c r="AB13" s="21" t="n">
        <v>2</v>
      </c>
      <c r="AC13" s="26" t="n">
        <f aca="false">D13+E13+F13+G13+H13+I13+J13+K13+L13+M13+N13+O13+P13+Q13+R13+S13+T13+U13+V13+W13+X13+Y13+Z13+AA13+AB13</f>
        <v>91.1</v>
      </c>
    </row>
    <row r="14" customFormat="false" ht="27" hidden="false" customHeight="true" outlineLevel="0" collapsed="false">
      <c r="A14" s="15" t="n">
        <v>12</v>
      </c>
      <c r="B14" s="16" t="n">
        <v>12</v>
      </c>
      <c r="C14" s="17" t="s">
        <v>40</v>
      </c>
      <c r="D14" s="18" t="n">
        <v>0.5</v>
      </c>
      <c r="E14" s="18" t="n">
        <v>0.4</v>
      </c>
      <c r="F14" s="18" t="n">
        <v>0.4</v>
      </c>
      <c r="G14" s="18" t="n">
        <v>0.8</v>
      </c>
      <c r="H14" s="18" t="n">
        <v>0.5</v>
      </c>
      <c r="I14" s="18" t="n">
        <v>0.9</v>
      </c>
      <c r="J14" s="18" t="n">
        <v>0.9</v>
      </c>
      <c r="K14" s="18" t="n">
        <v>1.9</v>
      </c>
      <c r="L14" s="18" t="n">
        <v>2</v>
      </c>
      <c r="M14" s="18" t="n">
        <v>3</v>
      </c>
      <c r="N14" s="18" t="n">
        <v>5.75</v>
      </c>
      <c r="O14" s="18" t="n">
        <v>7</v>
      </c>
      <c r="P14" s="20" t="n">
        <v>6.52</v>
      </c>
      <c r="Q14" s="21" t="n">
        <v>11.4</v>
      </c>
      <c r="R14" s="21" t="n">
        <v>8.4</v>
      </c>
      <c r="S14" s="22" t="n">
        <v>8</v>
      </c>
      <c r="T14" s="23" t="n">
        <v>9.2</v>
      </c>
      <c r="U14" s="24" t="n">
        <v>3</v>
      </c>
      <c r="V14" s="18" t="n">
        <v>2.25</v>
      </c>
      <c r="W14" s="18" t="n">
        <v>2.9</v>
      </c>
      <c r="X14" s="18" t="n">
        <v>1</v>
      </c>
      <c r="Y14" s="18" t="n">
        <v>3.8</v>
      </c>
      <c r="Z14" s="25" t="n">
        <v>4.1</v>
      </c>
      <c r="AA14" s="25" t="n">
        <v>4.2</v>
      </c>
      <c r="AB14" s="21" t="n">
        <v>2</v>
      </c>
      <c r="AC14" s="26" t="n">
        <f aca="false">D14+E14+F14+G14+H14+I14+J14+K14+L14+M14+N14+O14+P14+Q14+R14+S14+T14+U14+V14+W14+X14+Y14+Z14+AA14+AB14</f>
        <v>90.82</v>
      </c>
    </row>
    <row r="15" customFormat="false" ht="44" hidden="false" customHeight="true" outlineLevel="0" collapsed="false">
      <c r="B15" s="28" t="s">
        <v>4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</sheetData>
  <mergeCells count="2">
    <mergeCell ref="A1:AC1"/>
    <mergeCell ref="B15:AC15"/>
  </mergeCells>
  <printOptions headings="false" gridLines="false" gridLinesSet="true" horizontalCentered="false" verticalCentered="false"/>
  <pageMargins left="0.470138888888889" right="0.159722222222222" top="0.50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8:30:55Z</dcterms:created>
  <dc:creator>微软用户</dc:creator>
  <dc:description/>
  <dc:language>en-US</dc:language>
  <cp:lastModifiedBy>Administrator</cp:lastModifiedBy>
  <cp:lastPrinted>2013-12-27T07:02:52Z</cp:lastPrinted>
  <dcterms:modified xsi:type="dcterms:W3CDTF">2022-02-08T12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