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方正小标宋简体"/>
        <family val="0"/>
        <charset val="134"/>
      </rPr>
      <t xml:space="preserve">                      2022</t>
    </r>
    <r>
      <rPr>
        <b val="true"/>
        <sz val="16"/>
        <color rgb="FF000000"/>
        <rFont val="Noto Sans"/>
        <family val="2"/>
      </rPr>
      <t xml:space="preserve">年度相山区基本公共卫生服务项目绩效考核评分表（村卫生室、服务站）</t>
    </r>
  </si>
  <si>
    <t xml:space="preserve">序号</t>
  </si>
  <si>
    <t xml:space="preserve">社区卫生服务机构名称</t>
  </si>
  <si>
    <r>
      <rPr>
        <b val="true"/>
        <sz val="8"/>
        <rFont val="Noto Sans"/>
        <family val="2"/>
      </rPr>
      <t xml:space="preserve">政策制定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信息化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信息化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新冠疫情防控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项目宣传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资金执行率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资金规范使用与核算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居民健康档案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健康教育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预防接种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宋体"/>
        <family val="0"/>
        <charset val="134"/>
      </rPr>
      <t xml:space="preserve">0-6</t>
    </r>
    <r>
      <rPr>
        <b val="true"/>
        <sz val="8"/>
        <rFont val="Noto Sans"/>
        <family val="2"/>
      </rPr>
      <t xml:space="preserve">岁儿童健康管理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孕产妇健康管理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老年人健康管理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高血压患者健康管理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型糖尿病患者健康管理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严重精神障碍患者管理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传染病疫情报告和突发公共卫生事件处置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结核病患者健康管理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卫生计生监督协管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基本公共卫生服务水平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居民知晓率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居民综合满意度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相山区康乐社区卫生服务站</t>
  </si>
  <si>
    <t xml:space="preserve">相山区体育社区卫生服务站</t>
  </si>
  <si>
    <t xml:space="preserve">相山区电力社区卫生服务站</t>
  </si>
  <si>
    <t xml:space="preserve">相山区凯旋社区卫生服务站</t>
  </si>
  <si>
    <t xml:space="preserve">相山区李楼社区卫生服务站</t>
  </si>
  <si>
    <t xml:space="preserve">相山区周庄社区卫生服务站</t>
  </si>
  <si>
    <t xml:space="preserve">相山区渠沟镇钟楼村钟楼卫生室</t>
  </si>
  <si>
    <t xml:space="preserve">相山区滨河社区卫生服务站</t>
  </si>
  <si>
    <t xml:space="preserve">相山区凤凰山经济开发区小集村卫生室</t>
  </si>
  <si>
    <t xml:space="preserve">相山区鹰南社区卫生服务站</t>
  </si>
  <si>
    <t xml:space="preserve">相山区启明社区卫生服务站</t>
  </si>
  <si>
    <t xml:space="preserve">相山区城里社区卫生服务站</t>
  </si>
  <si>
    <t xml:space="preserve">相山区建安路社区卫生服务站</t>
  </si>
  <si>
    <t xml:space="preserve">相山区凤凰山经济开发区田庄村卫生室</t>
  </si>
  <si>
    <t xml:space="preserve">相山区余庄社区卫生服务站</t>
  </si>
  <si>
    <t xml:space="preserve">相山区西城社区卫生服务站</t>
  </si>
  <si>
    <t xml:space="preserve">相山区渠沟镇土楼村卫生室</t>
  </si>
  <si>
    <t xml:space="preserve">相山区渠沟镇张集村卫生室</t>
  </si>
  <si>
    <t xml:space="preserve">相山区红星社区卫生服务站</t>
  </si>
  <si>
    <t xml:space="preserve">相山区丁楼社区卫生服务站</t>
  </si>
  <si>
    <t xml:space="preserve">相山区渠沟镇桥头村卫生室</t>
  </si>
  <si>
    <t xml:space="preserve">相山区利民社区卫生服务站</t>
  </si>
  <si>
    <t xml:space="preserve">相山区曲阳办事处前黄村卫生室</t>
  </si>
  <si>
    <t xml:space="preserve">相山区花园社区卫生服务站</t>
  </si>
  <si>
    <t xml:space="preserve">相山区陈庄社区卫生服务站</t>
  </si>
  <si>
    <t xml:space="preserve">相山区安康社区卫生服务站</t>
  </si>
  <si>
    <t xml:space="preserve">相山区闸河东社区卫生服务站</t>
  </si>
  <si>
    <t xml:space="preserve">相山区马庄社区卫生服务站</t>
  </si>
  <si>
    <t xml:space="preserve">相山区铁路社区卫生服务站</t>
  </si>
  <si>
    <t xml:space="preserve">相山区濉河社区卫生服务站</t>
  </si>
  <si>
    <t xml:space="preserve">相山区渠沟镇瓦房村卫生室</t>
  </si>
  <si>
    <t xml:space="preserve">相山区曲阳办事处下街村卫生室</t>
  </si>
  <si>
    <t xml:space="preserve">相山区海宫社区卫生服务站</t>
  </si>
  <si>
    <t xml:space="preserve">相山区渠沟镇刘楼村卫生室</t>
  </si>
  <si>
    <t xml:space="preserve">相山区渠沟镇徐集村卫生室</t>
  </si>
  <si>
    <t xml:space="preserve">相山区学院社区卫生服务站</t>
  </si>
  <si>
    <t xml:space="preserve">相山区凤凰山经济开发区河北村卫生室</t>
  </si>
  <si>
    <t xml:space="preserve">相山区永安社区卫生服务站</t>
  </si>
  <si>
    <t xml:space="preserve">相山区桂苑社区卫生服务站</t>
  </si>
  <si>
    <t xml:space="preserve">相山区渠沟镇郭王新村卫生室</t>
  </si>
  <si>
    <t xml:space="preserve">相山区香舍花都北社区卫生服务站</t>
  </si>
  <si>
    <t xml:space="preserve">相山区洪山社区卫生服务站</t>
  </si>
  <si>
    <t xml:space="preserve">相山区渠沟镇鲁楼村卫生室</t>
  </si>
  <si>
    <t xml:space="preserve">相山区渠沟镇油坊村卫生室</t>
  </si>
  <si>
    <t xml:space="preserve">相山区渠沟镇大梁楼村卫生室</t>
  </si>
  <si>
    <t xml:space="preserve">相山区博山社区卫生服务站</t>
  </si>
  <si>
    <t xml:space="preserve">相山区庆相桥社区卫生服务站</t>
  </si>
  <si>
    <t xml:space="preserve">相山区中城北社区卫生服务站</t>
  </si>
  <si>
    <t xml:space="preserve">相山区渠沟镇郭王村卫生室</t>
  </si>
  <si>
    <t xml:space="preserve">相山区花园东社区卫生服务站</t>
  </si>
  <si>
    <t xml:space="preserve">相山区刘庄南社区卫生服务站</t>
  </si>
  <si>
    <t xml:space="preserve">相山区春秋社区卫生服务站</t>
  </si>
  <si>
    <t xml:space="preserve">相山区渠沟镇钟楼村卫生室</t>
  </si>
  <si>
    <t xml:space="preserve">相山区渠沟社区卫生服务站</t>
  </si>
  <si>
    <t xml:space="preserve">相山区李桥北社区卫生服务站</t>
  </si>
  <si>
    <t xml:space="preserve">相山区相阳社区卫生服务站</t>
  </si>
  <si>
    <t xml:space="preserve">相山区鹰山社区卫生服务站</t>
  </si>
  <si>
    <t xml:space="preserve">相山区桓谭社区卫生服务站</t>
  </si>
  <si>
    <t xml:space="preserve">相山区杏林社区卫生服务站</t>
  </si>
  <si>
    <t xml:space="preserve">相山区阳光社区卫生服务站</t>
  </si>
  <si>
    <t xml:space="preserve">相山区供电社区卫生服务站</t>
  </si>
  <si>
    <t xml:space="preserve">相山区渠沟镇张楼村卫生室</t>
  </si>
  <si>
    <t xml:space="preserve">相山区相阳南社区卫生服务站</t>
  </si>
  <si>
    <t xml:space="preserve">相山区董庄社区卫生服务站</t>
  </si>
  <si>
    <t xml:space="preserve">相山区董庄北社区卫生服务站</t>
  </si>
  <si>
    <t xml:space="preserve">相山区锦华苑社区卫生服务站</t>
  </si>
  <si>
    <t xml:space="preserve">相山区曲阳办事处黄里村卫生室</t>
  </si>
  <si>
    <t xml:space="preserve">相山区鹰南东社区卫生服务站</t>
  </si>
  <si>
    <t xml:space="preserve">相山区幸福社区卫生服务站</t>
  </si>
  <si>
    <t xml:space="preserve">相山区城里北社区卫生服务站</t>
  </si>
  <si>
    <t xml:space="preserve">相山区惠苑社区卫生服务站</t>
  </si>
  <si>
    <t xml:space="preserve">相山区庆相桥南社区卫生服务站</t>
  </si>
  <si>
    <t xml:space="preserve">相山区刘桥西社区卫生服务站</t>
  </si>
  <si>
    <t xml:space="preserve">相山区虎山北路社区卫生服务站</t>
  </si>
  <si>
    <t xml:space="preserve">相山区园林社区卫生服务站</t>
  </si>
  <si>
    <t xml:space="preserve">相山区口子社区卫生服务站</t>
  </si>
  <si>
    <t xml:space="preserve">相山区渠沟镇桥头村平楼卫生室</t>
  </si>
  <si>
    <t xml:space="preserve">相山区曙光社区卫生服务站</t>
  </si>
  <si>
    <t xml:space="preserve">相山区光明社区卫生服务站</t>
  </si>
  <si>
    <t xml:space="preserve">相山区南湖社区卫生服务站</t>
  </si>
  <si>
    <t xml:space="preserve">相山区梅苑社区卫生服务站</t>
  </si>
  <si>
    <t xml:space="preserve">相山区民生社区卫生服务站</t>
  </si>
  <si>
    <t xml:space="preserve">相山区惠民社区卫生服务站</t>
  </si>
  <si>
    <t xml:space="preserve">相山区建国社区卫生服务站</t>
  </si>
  <si>
    <t xml:space="preserve">相山区新村社区卫生服务站</t>
  </si>
  <si>
    <t xml:space="preserve">相山区闸河社区卫生服务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65"/>
    <col collapsed="false" customWidth="true" hidden="false" outlineLevel="0" max="3" min="3" style="3" width="4.62"/>
    <col collapsed="false" customWidth="true" hidden="false" outlineLevel="0" max="5" min="4" style="4" width="4.62"/>
    <col collapsed="false" customWidth="true" hidden="false" outlineLevel="0" max="6" min="6" style="3" width="4.62"/>
    <col collapsed="false" customWidth="true" hidden="false" outlineLevel="0" max="9" min="7" style="4" width="4.62"/>
    <col collapsed="false" customWidth="true" hidden="false" outlineLevel="0" max="10" min="10" style="5" width="4.62"/>
    <col collapsed="false" customWidth="true" hidden="false" outlineLevel="0" max="15" min="11" style="4" width="4.62"/>
    <col collapsed="false" customWidth="true" hidden="false" outlineLevel="0" max="18" min="16" style="5" width="4.62"/>
    <col collapsed="false" customWidth="true" hidden="false" outlineLevel="0" max="19" min="19" style="4" width="5.9"/>
    <col collapsed="false" customWidth="true" hidden="false" outlineLevel="0" max="21" min="20" style="4" width="4.62"/>
    <col collapsed="false" customWidth="true" hidden="false" outlineLevel="0" max="22" min="22" style="5" width="4.62"/>
    <col collapsed="false" customWidth="true" hidden="false" outlineLevel="0" max="23" min="23" style="6" width="4.62"/>
    <col collapsed="false" customWidth="true" hidden="false" outlineLevel="0" max="24" min="24" style="7" width="4.62"/>
    <col collapsed="false" customWidth="true" hidden="false" outlineLevel="0" max="25" min="25" style="8" width="4.62"/>
  </cols>
  <sheetData>
    <row r="1" customFormat="false" ht="2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5" customFormat="true" ht="73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2" t="s">
        <v>14</v>
      </c>
      <c r="O2" s="12" t="s">
        <v>15</v>
      </c>
      <c r="P2" s="12" t="s">
        <v>16</v>
      </c>
      <c r="Q2" s="13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4" t="s">
        <v>25</v>
      </c>
    </row>
    <row r="3" s="21" customFormat="true" ht="23" hidden="false" customHeight="true" outlineLevel="0" collapsed="false">
      <c r="A3" s="16" t="n">
        <v>1</v>
      </c>
      <c r="B3" s="17" t="s">
        <v>26</v>
      </c>
      <c r="C3" s="18" t="n">
        <v>3.8</v>
      </c>
      <c r="D3" s="18" t="n">
        <v>4</v>
      </c>
      <c r="E3" s="18" t="n">
        <v>2</v>
      </c>
      <c r="F3" s="18" t="n">
        <v>3</v>
      </c>
      <c r="G3" s="18" t="n">
        <v>1.8</v>
      </c>
      <c r="H3" s="18" t="n">
        <v>2</v>
      </c>
      <c r="I3" s="18" t="n">
        <v>3</v>
      </c>
      <c r="J3" s="18" t="n">
        <v>4.6</v>
      </c>
      <c r="K3" s="18" t="n">
        <v>5.85</v>
      </c>
      <c r="L3" s="18" t="n">
        <v>3</v>
      </c>
      <c r="M3" s="18" t="n">
        <v>7</v>
      </c>
      <c r="N3" s="18" t="n">
        <v>7</v>
      </c>
      <c r="O3" s="18" t="n">
        <v>9.7</v>
      </c>
      <c r="P3" s="18" t="n">
        <v>9.8</v>
      </c>
      <c r="Q3" s="18" t="n">
        <v>10</v>
      </c>
      <c r="R3" s="18" t="n">
        <v>3.5</v>
      </c>
      <c r="S3" s="18" t="n">
        <v>2.9</v>
      </c>
      <c r="T3" s="18" t="n">
        <v>2</v>
      </c>
      <c r="U3" s="18" t="n">
        <v>4</v>
      </c>
      <c r="V3" s="18" t="n">
        <v>1</v>
      </c>
      <c r="W3" s="19" t="n">
        <v>2.76</v>
      </c>
      <c r="X3" s="19" t="n">
        <v>2.95</v>
      </c>
      <c r="Y3" s="20" t="n">
        <f aca="false">C3+D3+E3+F3+G3+H3+I3+J3+K3+L3+M3+N3+O3+P3+Q3+R3+S3+T3+U3+V3+W3+X3</f>
        <v>95.66</v>
      </c>
    </row>
    <row r="4" s="21" customFormat="true" ht="23" hidden="false" customHeight="true" outlineLevel="0" collapsed="false">
      <c r="A4" s="16" t="n">
        <v>2</v>
      </c>
      <c r="B4" s="17" t="s">
        <v>27</v>
      </c>
      <c r="C4" s="18" t="n">
        <v>3.8</v>
      </c>
      <c r="D4" s="18" t="n">
        <v>4</v>
      </c>
      <c r="E4" s="18" t="n">
        <v>2</v>
      </c>
      <c r="F4" s="18" t="n">
        <v>3</v>
      </c>
      <c r="G4" s="18" t="n">
        <v>1.8</v>
      </c>
      <c r="H4" s="18" t="n">
        <v>2</v>
      </c>
      <c r="I4" s="18" t="n">
        <v>3</v>
      </c>
      <c r="J4" s="18" t="n">
        <v>4.6</v>
      </c>
      <c r="K4" s="18" t="n">
        <v>5.95</v>
      </c>
      <c r="L4" s="18" t="n">
        <v>3</v>
      </c>
      <c r="M4" s="18" t="n">
        <v>7</v>
      </c>
      <c r="N4" s="18" t="n">
        <v>7</v>
      </c>
      <c r="O4" s="18" t="n">
        <v>9.7</v>
      </c>
      <c r="P4" s="18" t="n">
        <v>9.5</v>
      </c>
      <c r="Q4" s="18" t="n">
        <v>10.5</v>
      </c>
      <c r="R4" s="18" t="n">
        <v>3.7</v>
      </c>
      <c r="S4" s="18" t="n">
        <v>2.8</v>
      </c>
      <c r="T4" s="18" t="n">
        <v>2</v>
      </c>
      <c r="U4" s="18" t="n">
        <v>4</v>
      </c>
      <c r="V4" s="18" t="n">
        <v>1</v>
      </c>
      <c r="W4" s="19" t="n">
        <v>2.328</v>
      </c>
      <c r="X4" s="19" t="n">
        <v>2.75</v>
      </c>
      <c r="Y4" s="20" t="n">
        <f aca="false">C4+D4+E4+F4+G4+H4+I4+J4+K4+L4+M4+N4+O4+P4+Q4+R4+S4+T4+U4+V4+W4+X4</f>
        <v>95.428</v>
      </c>
    </row>
    <row r="5" s="21" customFormat="true" ht="23" hidden="false" customHeight="true" outlineLevel="0" collapsed="false">
      <c r="A5" s="16" t="n">
        <v>3</v>
      </c>
      <c r="B5" s="22" t="s">
        <v>28</v>
      </c>
      <c r="C5" s="18" t="n">
        <v>3.6</v>
      </c>
      <c r="D5" s="18" t="n">
        <v>4</v>
      </c>
      <c r="E5" s="18" t="n">
        <v>2</v>
      </c>
      <c r="F5" s="18" t="n">
        <v>3</v>
      </c>
      <c r="G5" s="18" t="n">
        <v>1.8</v>
      </c>
      <c r="H5" s="18" t="n">
        <v>2</v>
      </c>
      <c r="I5" s="18" t="n">
        <v>3</v>
      </c>
      <c r="J5" s="18" t="n">
        <v>4.5</v>
      </c>
      <c r="K5" s="18" t="n">
        <v>5.85</v>
      </c>
      <c r="L5" s="18" t="n">
        <v>3</v>
      </c>
      <c r="M5" s="18" t="n">
        <v>7</v>
      </c>
      <c r="N5" s="18" t="n">
        <v>7</v>
      </c>
      <c r="O5" s="18" t="n">
        <v>9.7</v>
      </c>
      <c r="P5" s="18" t="n">
        <v>9.4</v>
      </c>
      <c r="Q5" s="18" t="n">
        <v>10.5</v>
      </c>
      <c r="R5" s="18" t="n">
        <v>4</v>
      </c>
      <c r="S5" s="18" t="n">
        <v>2.8</v>
      </c>
      <c r="T5" s="18" t="n">
        <v>2</v>
      </c>
      <c r="U5" s="18" t="n">
        <v>3.8</v>
      </c>
      <c r="V5" s="18" t="n">
        <v>1</v>
      </c>
      <c r="W5" s="19" t="n">
        <v>2.4</v>
      </c>
      <c r="X5" s="19" t="n">
        <v>2.76</v>
      </c>
      <c r="Y5" s="20" t="n">
        <f aca="false">C5+D5+E5+F5+G5+H5+I5+J5+K5+L5+M5+N5+O5+P5+Q5+R5+S5+T5+U5+V5+W5+X5</f>
        <v>95.11</v>
      </c>
    </row>
    <row r="6" s="21" customFormat="true" ht="23" hidden="false" customHeight="true" outlineLevel="0" collapsed="false">
      <c r="A6" s="16" t="n">
        <v>4</v>
      </c>
      <c r="B6" s="17" t="s">
        <v>29</v>
      </c>
      <c r="C6" s="18" t="n">
        <v>4</v>
      </c>
      <c r="D6" s="18" t="n">
        <v>4</v>
      </c>
      <c r="E6" s="18" t="n">
        <v>2</v>
      </c>
      <c r="F6" s="18" t="n">
        <v>3</v>
      </c>
      <c r="G6" s="18" t="n">
        <v>1.7</v>
      </c>
      <c r="H6" s="18" t="n">
        <v>2</v>
      </c>
      <c r="I6" s="18" t="n">
        <v>3</v>
      </c>
      <c r="J6" s="18" t="n">
        <v>3.9</v>
      </c>
      <c r="K6" s="18" t="n">
        <v>5.8</v>
      </c>
      <c r="L6" s="18" t="n">
        <v>3</v>
      </c>
      <c r="M6" s="18" t="n">
        <v>7</v>
      </c>
      <c r="N6" s="18" t="n">
        <v>7</v>
      </c>
      <c r="O6" s="18" t="n">
        <v>10</v>
      </c>
      <c r="P6" s="18" t="n">
        <v>8.9</v>
      </c>
      <c r="Q6" s="18" t="n">
        <v>10.5</v>
      </c>
      <c r="R6" s="18" t="n">
        <v>3.6</v>
      </c>
      <c r="S6" s="18" t="n">
        <v>2.8</v>
      </c>
      <c r="T6" s="18" t="n">
        <v>2</v>
      </c>
      <c r="U6" s="18" t="n">
        <v>4</v>
      </c>
      <c r="V6" s="18" t="n">
        <v>1</v>
      </c>
      <c r="W6" s="19" t="n">
        <v>2.784</v>
      </c>
      <c r="X6" s="19" t="n">
        <v>2.83</v>
      </c>
      <c r="Y6" s="20" t="n">
        <f aca="false">C6+D6+E6+F6+G6+H6+I6+J6+K6+L6+M6+N6+O6+P6+Q6+R6+S6+T6+U6+V6+W6+X6</f>
        <v>94.814</v>
      </c>
    </row>
    <row r="7" s="21" customFormat="true" ht="23" hidden="false" customHeight="true" outlineLevel="0" collapsed="false">
      <c r="A7" s="16" t="n">
        <v>5</v>
      </c>
      <c r="B7" s="22" t="s">
        <v>30</v>
      </c>
      <c r="C7" s="18" t="n">
        <v>3.6</v>
      </c>
      <c r="D7" s="18" t="n">
        <v>4</v>
      </c>
      <c r="E7" s="18" t="n">
        <v>2</v>
      </c>
      <c r="F7" s="18" t="n">
        <v>3</v>
      </c>
      <c r="G7" s="18" t="n">
        <v>1.5</v>
      </c>
      <c r="H7" s="18" t="n">
        <v>2</v>
      </c>
      <c r="I7" s="18" t="n">
        <v>3</v>
      </c>
      <c r="J7" s="18" t="n">
        <v>4.2</v>
      </c>
      <c r="K7" s="18" t="n">
        <v>5.8</v>
      </c>
      <c r="L7" s="18" t="n">
        <v>3</v>
      </c>
      <c r="M7" s="18" t="n">
        <v>7</v>
      </c>
      <c r="N7" s="18" t="n">
        <v>7</v>
      </c>
      <c r="O7" s="18" t="n">
        <v>9.9</v>
      </c>
      <c r="P7" s="18" t="n">
        <v>9.2</v>
      </c>
      <c r="Q7" s="18" t="n">
        <v>10.5</v>
      </c>
      <c r="R7" s="18" t="n">
        <v>3.5</v>
      </c>
      <c r="S7" s="18" t="n">
        <v>2.8</v>
      </c>
      <c r="T7" s="18" t="n">
        <v>2</v>
      </c>
      <c r="U7" s="18" t="n">
        <v>4</v>
      </c>
      <c r="V7" s="18" t="n">
        <v>1</v>
      </c>
      <c r="W7" s="19" t="n">
        <v>2.808</v>
      </c>
      <c r="X7" s="19" t="n">
        <v>2.96</v>
      </c>
      <c r="Y7" s="20" t="n">
        <f aca="false">C7+D7+E7+F7+G7+H7+I7+J7+K7+L7+M7+N7+O7+P7+Q7+R7+S7+T7+U7+V7+W7+X7</f>
        <v>94.768</v>
      </c>
    </row>
    <row r="8" s="23" customFormat="true" ht="23" hidden="false" customHeight="true" outlineLevel="0" collapsed="false">
      <c r="A8" s="16" t="n">
        <v>6</v>
      </c>
      <c r="B8" s="17" t="s">
        <v>31</v>
      </c>
      <c r="C8" s="18" t="n">
        <v>3.8</v>
      </c>
      <c r="D8" s="18" t="n">
        <v>4</v>
      </c>
      <c r="E8" s="18" t="n">
        <v>2</v>
      </c>
      <c r="F8" s="18" t="n">
        <v>3</v>
      </c>
      <c r="G8" s="18" t="n">
        <v>1.8</v>
      </c>
      <c r="H8" s="18" t="n">
        <v>2</v>
      </c>
      <c r="I8" s="18" t="n">
        <v>3</v>
      </c>
      <c r="J8" s="18" t="n">
        <v>4.2</v>
      </c>
      <c r="K8" s="18" t="n">
        <v>5.8</v>
      </c>
      <c r="L8" s="18" t="n">
        <v>3</v>
      </c>
      <c r="M8" s="18" t="n">
        <v>7</v>
      </c>
      <c r="N8" s="18" t="n">
        <v>7</v>
      </c>
      <c r="O8" s="18" t="n">
        <v>9.8</v>
      </c>
      <c r="P8" s="18" t="n">
        <v>8.9</v>
      </c>
      <c r="Q8" s="18" t="n">
        <v>10.5</v>
      </c>
      <c r="R8" s="18" t="n">
        <v>3.8</v>
      </c>
      <c r="S8" s="18" t="n">
        <v>2.8</v>
      </c>
      <c r="T8" s="18" t="n">
        <v>2</v>
      </c>
      <c r="U8" s="18" t="n">
        <v>4</v>
      </c>
      <c r="V8" s="18" t="n">
        <v>1</v>
      </c>
      <c r="W8" s="19" t="n">
        <v>2.352</v>
      </c>
      <c r="X8" s="19" t="n">
        <v>2.78</v>
      </c>
      <c r="Y8" s="20" t="n">
        <f aca="false">C8+D8+E8+F8+G8+H8+I8+J8+K8+L8+M8+N8+O8+P8+Q8+R8+S8+T8+U8+V8+W8+X8</f>
        <v>94.532</v>
      </c>
    </row>
    <row r="9" s="23" customFormat="true" ht="23" hidden="false" customHeight="true" outlineLevel="0" collapsed="false">
      <c r="A9" s="16" t="n">
        <v>7</v>
      </c>
      <c r="B9" s="22" t="s">
        <v>32</v>
      </c>
      <c r="C9" s="18" t="n">
        <v>3.6</v>
      </c>
      <c r="D9" s="18" t="n">
        <v>4</v>
      </c>
      <c r="E9" s="18" t="n">
        <v>2</v>
      </c>
      <c r="F9" s="18" t="n">
        <v>3</v>
      </c>
      <c r="G9" s="18" t="n">
        <v>1.8</v>
      </c>
      <c r="H9" s="18" t="n">
        <v>2</v>
      </c>
      <c r="I9" s="18" t="n">
        <v>2.8</v>
      </c>
      <c r="J9" s="18" t="n">
        <v>4.4</v>
      </c>
      <c r="K9" s="18" t="n">
        <v>5.85</v>
      </c>
      <c r="L9" s="18" t="n">
        <v>3</v>
      </c>
      <c r="M9" s="18" t="n">
        <v>6.99</v>
      </c>
      <c r="N9" s="18" t="n">
        <v>7</v>
      </c>
      <c r="O9" s="18" t="n">
        <v>9.9</v>
      </c>
      <c r="P9" s="18" t="n">
        <v>9.3</v>
      </c>
      <c r="Q9" s="18" t="n">
        <v>10.2</v>
      </c>
      <c r="R9" s="18" t="n">
        <v>4</v>
      </c>
      <c r="S9" s="18" t="n">
        <v>2.8</v>
      </c>
      <c r="T9" s="18" t="n">
        <v>2</v>
      </c>
      <c r="U9" s="18" t="n">
        <v>3.9</v>
      </c>
      <c r="V9" s="18" t="n">
        <v>1</v>
      </c>
      <c r="W9" s="19" t="n">
        <v>2.352</v>
      </c>
      <c r="X9" s="19" t="n">
        <v>2.34</v>
      </c>
      <c r="Y9" s="20" t="n">
        <f aca="false">C9+D9+E9+F9+G9+H9+I9+J9+K9+L9+M9+N9+O9+P9+Q9+R9+S9+T9+U9+V9+W9+X9</f>
        <v>94.232</v>
      </c>
    </row>
    <row r="10" s="23" customFormat="true" ht="23" hidden="false" customHeight="true" outlineLevel="0" collapsed="false">
      <c r="A10" s="16" t="n">
        <v>8</v>
      </c>
      <c r="B10" s="22" t="s">
        <v>33</v>
      </c>
      <c r="C10" s="18" t="n">
        <v>4</v>
      </c>
      <c r="D10" s="18" t="n">
        <v>4</v>
      </c>
      <c r="E10" s="18" t="n">
        <v>2</v>
      </c>
      <c r="F10" s="18" t="n">
        <v>3</v>
      </c>
      <c r="G10" s="18" t="n">
        <v>1.8</v>
      </c>
      <c r="H10" s="18" t="n">
        <v>2</v>
      </c>
      <c r="I10" s="18" t="n">
        <v>3</v>
      </c>
      <c r="J10" s="18" t="n">
        <v>3.7</v>
      </c>
      <c r="K10" s="18" t="n">
        <v>5.85</v>
      </c>
      <c r="L10" s="18" t="n">
        <v>3</v>
      </c>
      <c r="M10" s="18" t="n">
        <v>7</v>
      </c>
      <c r="N10" s="18" t="n">
        <v>7</v>
      </c>
      <c r="O10" s="18" t="n">
        <v>9.7</v>
      </c>
      <c r="P10" s="18" t="n">
        <v>9.5</v>
      </c>
      <c r="Q10" s="18" t="n">
        <v>10</v>
      </c>
      <c r="R10" s="18" t="n">
        <v>4</v>
      </c>
      <c r="S10" s="18" t="n">
        <v>2.8</v>
      </c>
      <c r="T10" s="18" t="n">
        <v>2</v>
      </c>
      <c r="U10" s="18" t="n">
        <v>3.8</v>
      </c>
      <c r="V10" s="18" t="n">
        <v>1</v>
      </c>
      <c r="W10" s="19" t="n">
        <v>2.4</v>
      </c>
      <c r="X10" s="19" t="n">
        <v>2.56</v>
      </c>
      <c r="Y10" s="20" t="n">
        <f aca="false">C10+D10+E10+F10+G10+H10+I10+J10+K10+L10+M10+N10+O10+P10+Q10+R10+S10+T10+U10+V10+W10+X10</f>
        <v>94.11</v>
      </c>
    </row>
    <row r="11" s="23" customFormat="true" ht="23" hidden="false" customHeight="true" outlineLevel="0" collapsed="false">
      <c r="A11" s="16" t="n">
        <v>9</v>
      </c>
      <c r="B11" s="22" t="s">
        <v>34</v>
      </c>
      <c r="C11" s="18" t="n">
        <v>3.6</v>
      </c>
      <c r="D11" s="18" t="n">
        <v>4</v>
      </c>
      <c r="E11" s="18" t="n">
        <v>2</v>
      </c>
      <c r="F11" s="18" t="n">
        <v>3</v>
      </c>
      <c r="G11" s="18" t="n">
        <v>1.8</v>
      </c>
      <c r="H11" s="18" t="n">
        <v>2</v>
      </c>
      <c r="I11" s="18" t="n">
        <v>3</v>
      </c>
      <c r="J11" s="18" t="n">
        <v>4.2</v>
      </c>
      <c r="K11" s="18" t="n">
        <v>5.85</v>
      </c>
      <c r="L11" s="18" t="n">
        <v>3</v>
      </c>
      <c r="M11" s="18" t="n">
        <v>7</v>
      </c>
      <c r="N11" s="18" t="n">
        <v>7</v>
      </c>
      <c r="O11" s="18" t="n">
        <v>9.7</v>
      </c>
      <c r="P11" s="18" t="n">
        <v>9.5</v>
      </c>
      <c r="Q11" s="18" t="n">
        <v>10.5</v>
      </c>
      <c r="R11" s="18" t="n">
        <v>4</v>
      </c>
      <c r="S11" s="18" t="n">
        <v>2.8</v>
      </c>
      <c r="T11" s="18" t="n">
        <v>2</v>
      </c>
      <c r="U11" s="18" t="n">
        <v>3.8</v>
      </c>
      <c r="V11" s="18" t="n">
        <v>1</v>
      </c>
      <c r="W11" s="19" t="n">
        <v>1.752</v>
      </c>
      <c r="X11" s="19" t="n">
        <v>2.54</v>
      </c>
      <c r="Y11" s="20" t="n">
        <f aca="false">C11+D11+E11+F11+G11+H11+I11+J11+K11+L11+M11+N11+O11+P11+Q11+R11+S11+T11+U11+V11+W11+X11</f>
        <v>94.042</v>
      </c>
    </row>
    <row r="12" s="23" customFormat="true" ht="23" hidden="false" customHeight="true" outlineLevel="0" collapsed="false">
      <c r="A12" s="16" t="n">
        <v>10</v>
      </c>
      <c r="B12" s="17" t="s">
        <v>35</v>
      </c>
      <c r="C12" s="18" t="n">
        <v>3.8</v>
      </c>
      <c r="D12" s="18" t="n">
        <v>4</v>
      </c>
      <c r="E12" s="18" t="n">
        <v>2</v>
      </c>
      <c r="F12" s="18" t="n">
        <v>3</v>
      </c>
      <c r="G12" s="18" t="n">
        <v>1.8</v>
      </c>
      <c r="H12" s="18" t="n">
        <v>2</v>
      </c>
      <c r="I12" s="18" t="n">
        <v>3</v>
      </c>
      <c r="J12" s="18" t="n">
        <v>4.4</v>
      </c>
      <c r="K12" s="18" t="n">
        <v>5.8</v>
      </c>
      <c r="L12" s="18" t="n">
        <v>3</v>
      </c>
      <c r="M12" s="18" t="n">
        <v>6.83</v>
      </c>
      <c r="N12" s="18" t="n">
        <v>7</v>
      </c>
      <c r="O12" s="18" t="n">
        <v>9.7</v>
      </c>
      <c r="P12" s="18" t="n">
        <v>9.4</v>
      </c>
      <c r="Q12" s="18" t="n">
        <v>10.2</v>
      </c>
      <c r="R12" s="18" t="n">
        <v>3.7</v>
      </c>
      <c r="S12" s="18" t="n">
        <v>2.8</v>
      </c>
      <c r="T12" s="18" t="n">
        <v>2</v>
      </c>
      <c r="U12" s="18" t="n">
        <v>3.7</v>
      </c>
      <c r="V12" s="18" t="n">
        <v>1</v>
      </c>
      <c r="W12" s="19" t="n">
        <v>2.304</v>
      </c>
      <c r="X12" s="19" t="n">
        <v>2.56</v>
      </c>
      <c r="Y12" s="20" t="n">
        <f aca="false">C12+D12+E12+F12+G12+H12+I12+J12+K12+L12+M12+N12+O12+P12+Q12+R12+S12+T12+U12+V12+W12+X12</f>
        <v>93.994</v>
      </c>
    </row>
    <row r="13" s="23" customFormat="true" ht="23" hidden="false" customHeight="true" outlineLevel="0" collapsed="false">
      <c r="A13" s="16" t="n">
        <v>11</v>
      </c>
      <c r="B13" s="17" t="s">
        <v>36</v>
      </c>
      <c r="C13" s="18" t="n">
        <v>3.6</v>
      </c>
      <c r="D13" s="18" t="n">
        <v>4</v>
      </c>
      <c r="E13" s="18" t="n">
        <v>2</v>
      </c>
      <c r="F13" s="18" t="n">
        <v>3</v>
      </c>
      <c r="G13" s="18" t="n">
        <v>1.8</v>
      </c>
      <c r="H13" s="18" t="n">
        <v>2</v>
      </c>
      <c r="I13" s="18" t="n">
        <v>3</v>
      </c>
      <c r="J13" s="18" t="n">
        <v>4.6</v>
      </c>
      <c r="K13" s="18" t="n">
        <v>5.85</v>
      </c>
      <c r="L13" s="18" t="n">
        <v>3</v>
      </c>
      <c r="M13" s="18" t="n">
        <v>7</v>
      </c>
      <c r="N13" s="18" t="n">
        <v>7</v>
      </c>
      <c r="O13" s="18" t="n">
        <v>9.7</v>
      </c>
      <c r="P13" s="18" t="n">
        <v>9.6</v>
      </c>
      <c r="Q13" s="18" t="n">
        <v>10</v>
      </c>
      <c r="R13" s="18" t="n">
        <v>3.85</v>
      </c>
      <c r="S13" s="18" t="n">
        <v>2.8</v>
      </c>
      <c r="T13" s="18" t="n">
        <v>2</v>
      </c>
      <c r="U13" s="18" t="n">
        <v>3.6</v>
      </c>
      <c r="V13" s="18" t="n">
        <v>1</v>
      </c>
      <c r="W13" s="19" t="n">
        <v>2.16</v>
      </c>
      <c r="X13" s="19" t="n">
        <v>2.34</v>
      </c>
      <c r="Y13" s="20" t="n">
        <f aca="false">C13+D13+E13+F13+G13+H13+I13+J13+K13+L13+M13+N13+O13+P13+Q13+R13+S13+T13+U13+V13+W13+X13</f>
        <v>93.9</v>
      </c>
    </row>
    <row r="14" s="23" customFormat="true" ht="23" hidden="false" customHeight="true" outlineLevel="0" collapsed="false">
      <c r="A14" s="16" t="n">
        <v>12</v>
      </c>
      <c r="B14" s="17" t="s">
        <v>37</v>
      </c>
      <c r="C14" s="18" t="n">
        <v>3.6</v>
      </c>
      <c r="D14" s="18" t="n">
        <v>4</v>
      </c>
      <c r="E14" s="18" t="n">
        <v>2</v>
      </c>
      <c r="F14" s="18" t="n">
        <v>3</v>
      </c>
      <c r="G14" s="18" t="n">
        <v>1.8</v>
      </c>
      <c r="H14" s="18" t="n">
        <v>2</v>
      </c>
      <c r="I14" s="18" t="n">
        <v>3</v>
      </c>
      <c r="J14" s="18" t="n">
        <v>4.4</v>
      </c>
      <c r="K14" s="18" t="n">
        <v>5.85</v>
      </c>
      <c r="L14" s="18" t="n">
        <v>3</v>
      </c>
      <c r="M14" s="18" t="n">
        <v>7</v>
      </c>
      <c r="N14" s="18" t="n">
        <v>7</v>
      </c>
      <c r="O14" s="18" t="n">
        <v>9.9</v>
      </c>
      <c r="P14" s="18" t="n">
        <v>8.9</v>
      </c>
      <c r="Q14" s="18" t="n">
        <v>10.5</v>
      </c>
      <c r="R14" s="18" t="n">
        <v>3.7</v>
      </c>
      <c r="S14" s="18" t="n">
        <v>2.9</v>
      </c>
      <c r="T14" s="18" t="n">
        <v>2</v>
      </c>
      <c r="U14" s="18" t="n">
        <v>4</v>
      </c>
      <c r="V14" s="18" t="n">
        <v>1</v>
      </c>
      <c r="W14" s="19" t="n">
        <v>1.68</v>
      </c>
      <c r="X14" s="19" t="n">
        <v>2.66</v>
      </c>
      <c r="Y14" s="20" t="n">
        <f aca="false">C14+D14+E14+F14+G14+H14+I14+J14+K14+L14+M14+N14+O14+P14+Q14+R14+S14+T14+U14+V14+W14+X14</f>
        <v>93.89</v>
      </c>
    </row>
    <row r="15" s="23" customFormat="true" ht="23" hidden="false" customHeight="true" outlineLevel="0" collapsed="false">
      <c r="A15" s="16" t="n">
        <v>13</v>
      </c>
      <c r="B15" s="17" t="s">
        <v>38</v>
      </c>
      <c r="C15" s="18" t="n">
        <v>3.6</v>
      </c>
      <c r="D15" s="18" t="n">
        <v>4</v>
      </c>
      <c r="E15" s="18" t="n">
        <v>2</v>
      </c>
      <c r="F15" s="18" t="n">
        <v>3</v>
      </c>
      <c r="G15" s="18" t="n">
        <v>1.6</v>
      </c>
      <c r="H15" s="18" t="n">
        <v>2</v>
      </c>
      <c r="I15" s="18" t="n">
        <v>3</v>
      </c>
      <c r="J15" s="18" t="n">
        <v>4.3</v>
      </c>
      <c r="K15" s="18" t="n">
        <v>5.7</v>
      </c>
      <c r="L15" s="18" t="n">
        <v>3</v>
      </c>
      <c r="M15" s="18" t="n">
        <v>7</v>
      </c>
      <c r="N15" s="18" t="n">
        <v>6.67</v>
      </c>
      <c r="O15" s="18" t="n">
        <v>9.8</v>
      </c>
      <c r="P15" s="18" t="n">
        <v>9.6</v>
      </c>
      <c r="Q15" s="18" t="n">
        <v>10</v>
      </c>
      <c r="R15" s="18" t="n">
        <v>3.7</v>
      </c>
      <c r="S15" s="18" t="n">
        <v>2.8</v>
      </c>
      <c r="T15" s="18" t="n">
        <v>2</v>
      </c>
      <c r="U15" s="18" t="n">
        <v>3.7</v>
      </c>
      <c r="V15" s="18" t="n">
        <v>1</v>
      </c>
      <c r="W15" s="19" t="n">
        <v>2.952</v>
      </c>
      <c r="X15" s="19" t="n">
        <v>2.34</v>
      </c>
      <c r="Y15" s="20" t="n">
        <f aca="false">C15+D15+E15+F15+G15+H15+I15+J15+K15+L15+M15+N15+O15+P15+Q15+R15+S15+T15+U15+V15+W15+X15</f>
        <v>93.762</v>
      </c>
    </row>
    <row r="16" s="23" customFormat="true" ht="23" hidden="false" customHeight="true" outlineLevel="0" collapsed="false">
      <c r="A16" s="16" t="n">
        <v>14</v>
      </c>
      <c r="B16" s="22" t="s">
        <v>39</v>
      </c>
      <c r="C16" s="18" t="n">
        <v>3.6</v>
      </c>
      <c r="D16" s="18" t="n">
        <v>4</v>
      </c>
      <c r="E16" s="18" t="n">
        <v>2</v>
      </c>
      <c r="F16" s="18" t="n">
        <v>3</v>
      </c>
      <c r="G16" s="18" t="n">
        <v>1.8</v>
      </c>
      <c r="H16" s="18" t="n">
        <v>2</v>
      </c>
      <c r="I16" s="18" t="n">
        <v>3</v>
      </c>
      <c r="J16" s="18" t="n">
        <v>4.1</v>
      </c>
      <c r="K16" s="18" t="n">
        <v>5.75</v>
      </c>
      <c r="L16" s="18" t="n">
        <v>3</v>
      </c>
      <c r="M16" s="18" t="n">
        <v>7</v>
      </c>
      <c r="N16" s="18" t="n">
        <v>7</v>
      </c>
      <c r="O16" s="18" t="n">
        <v>9.7</v>
      </c>
      <c r="P16" s="18" t="n">
        <v>9.1</v>
      </c>
      <c r="Q16" s="18" t="n">
        <v>10.5</v>
      </c>
      <c r="R16" s="18" t="n">
        <v>4</v>
      </c>
      <c r="S16" s="18" t="n">
        <v>2.8</v>
      </c>
      <c r="T16" s="18" t="n">
        <v>2</v>
      </c>
      <c r="U16" s="18" t="n">
        <v>3.7</v>
      </c>
      <c r="V16" s="18" t="n">
        <v>1</v>
      </c>
      <c r="W16" s="19" t="n">
        <v>1.776</v>
      </c>
      <c r="X16" s="19" t="n">
        <v>2.87</v>
      </c>
      <c r="Y16" s="20" t="n">
        <f aca="false">C16+D16+E16+F16+G16+H16+I16+J16+K16+L16+M16+N16+O16+P16+Q16+R16+S16+T16+U16+V16+W16+X16</f>
        <v>93.696</v>
      </c>
    </row>
    <row r="17" s="23" customFormat="true" ht="23" hidden="false" customHeight="true" outlineLevel="0" collapsed="false">
      <c r="A17" s="16" t="n">
        <v>15</v>
      </c>
      <c r="B17" s="17" t="s">
        <v>40</v>
      </c>
      <c r="C17" s="18" t="n">
        <v>3.5</v>
      </c>
      <c r="D17" s="18" t="n">
        <v>4</v>
      </c>
      <c r="E17" s="18" t="n">
        <v>2</v>
      </c>
      <c r="F17" s="18" t="n">
        <v>3</v>
      </c>
      <c r="G17" s="18" t="n">
        <v>1.5</v>
      </c>
      <c r="H17" s="18" t="n">
        <v>2</v>
      </c>
      <c r="I17" s="18" t="n">
        <v>3</v>
      </c>
      <c r="J17" s="18" t="n">
        <v>4.2</v>
      </c>
      <c r="K17" s="18" t="n">
        <v>5.75</v>
      </c>
      <c r="L17" s="18" t="n">
        <v>3</v>
      </c>
      <c r="M17" s="18" t="n">
        <v>7</v>
      </c>
      <c r="N17" s="18" t="n">
        <v>7</v>
      </c>
      <c r="O17" s="18" t="n">
        <v>9.8</v>
      </c>
      <c r="P17" s="18" t="n">
        <v>8.7</v>
      </c>
      <c r="Q17" s="18" t="n">
        <v>10</v>
      </c>
      <c r="R17" s="18" t="n">
        <v>3.5</v>
      </c>
      <c r="S17" s="18" t="n">
        <v>2.8</v>
      </c>
      <c r="T17" s="18" t="n">
        <v>2</v>
      </c>
      <c r="U17" s="18" t="n">
        <v>3.9</v>
      </c>
      <c r="V17" s="18" t="n">
        <v>1</v>
      </c>
      <c r="W17" s="19" t="n">
        <v>2.928</v>
      </c>
      <c r="X17" s="19" t="n">
        <v>2.95</v>
      </c>
      <c r="Y17" s="20" t="n">
        <f aca="false">C17+D17+E17+F17+G17+H17+I17+J17+K17+L17+M17+N17+O17+P17+Q17+R17+S17+T17+U17+V17+W17+X17</f>
        <v>93.528</v>
      </c>
    </row>
    <row r="18" s="23" customFormat="true" ht="23" hidden="false" customHeight="true" outlineLevel="0" collapsed="false">
      <c r="A18" s="16" t="n">
        <v>16</v>
      </c>
      <c r="B18" s="17" t="s">
        <v>41</v>
      </c>
      <c r="C18" s="18" t="n">
        <v>3.8</v>
      </c>
      <c r="D18" s="18" t="n">
        <v>4</v>
      </c>
      <c r="E18" s="18" t="n">
        <v>2</v>
      </c>
      <c r="F18" s="18" t="n">
        <v>3</v>
      </c>
      <c r="G18" s="18" t="n">
        <v>1.8</v>
      </c>
      <c r="H18" s="18" t="n">
        <v>2</v>
      </c>
      <c r="I18" s="18" t="n">
        <v>3</v>
      </c>
      <c r="J18" s="18" t="n">
        <v>4.4</v>
      </c>
      <c r="K18" s="18" t="n">
        <v>5.85</v>
      </c>
      <c r="L18" s="18" t="n">
        <v>3</v>
      </c>
      <c r="M18" s="18" t="n">
        <v>7</v>
      </c>
      <c r="N18" s="18" t="n">
        <v>7</v>
      </c>
      <c r="O18" s="18" t="n">
        <v>9.8</v>
      </c>
      <c r="P18" s="18" t="n">
        <v>9.4</v>
      </c>
      <c r="Q18" s="18" t="n">
        <v>10</v>
      </c>
      <c r="R18" s="18" t="n">
        <v>4</v>
      </c>
      <c r="S18" s="18" t="n">
        <v>2.8</v>
      </c>
      <c r="T18" s="18" t="n">
        <v>2</v>
      </c>
      <c r="U18" s="18" t="n">
        <v>3.7</v>
      </c>
      <c r="V18" s="18" t="n">
        <v>1</v>
      </c>
      <c r="W18" s="19" t="n">
        <v>1.728</v>
      </c>
      <c r="X18" s="19" t="n">
        <v>2.23</v>
      </c>
      <c r="Y18" s="20" t="n">
        <f aca="false">C18+D18+E18+F18+G18+H18+I18+J18+K18+L18+M18+N18+O18+P18+Q18+R18+S18+T18+U18+V18+W18+X18</f>
        <v>93.508</v>
      </c>
    </row>
    <row r="19" s="23" customFormat="true" ht="23" hidden="false" customHeight="true" outlineLevel="0" collapsed="false">
      <c r="A19" s="16" t="n">
        <v>17</v>
      </c>
      <c r="B19" s="22" t="s">
        <v>42</v>
      </c>
      <c r="C19" s="24" t="n">
        <v>3.5</v>
      </c>
      <c r="D19" s="18" t="n">
        <v>4</v>
      </c>
      <c r="E19" s="18" t="n">
        <v>2</v>
      </c>
      <c r="F19" s="24" t="n">
        <v>3</v>
      </c>
      <c r="G19" s="24" t="n">
        <v>1.5</v>
      </c>
      <c r="H19" s="18" t="n">
        <v>2</v>
      </c>
      <c r="I19" s="18" t="n">
        <v>2.8</v>
      </c>
      <c r="J19" s="24" t="n">
        <v>4.2</v>
      </c>
      <c r="K19" s="24" t="n">
        <v>5.75</v>
      </c>
      <c r="L19" s="18" t="n">
        <v>3</v>
      </c>
      <c r="M19" s="18" t="n">
        <v>7</v>
      </c>
      <c r="N19" s="18" t="n">
        <v>7</v>
      </c>
      <c r="O19" s="18" t="n">
        <v>9.7</v>
      </c>
      <c r="P19" s="24" t="n">
        <v>8.9</v>
      </c>
      <c r="Q19" s="24" t="n">
        <v>10.5</v>
      </c>
      <c r="R19" s="18" t="n">
        <v>4</v>
      </c>
      <c r="S19" s="24" t="n">
        <v>2.8</v>
      </c>
      <c r="T19" s="18" t="n">
        <v>2</v>
      </c>
      <c r="U19" s="18" t="n">
        <v>3.6</v>
      </c>
      <c r="V19" s="18" t="n">
        <v>1</v>
      </c>
      <c r="W19" s="19" t="n">
        <v>2.688</v>
      </c>
      <c r="X19" s="19" t="n">
        <v>2.57</v>
      </c>
      <c r="Y19" s="20" t="n">
        <f aca="false">C19+D19+E19+F19+G19+H19+I19+J19+K19+L19+M19+N19+O19+P19+Q19+R19+S19+T19+U19+V19+W19+X19</f>
        <v>93.508</v>
      </c>
    </row>
    <row r="20" s="23" customFormat="true" ht="23" hidden="false" customHeight="true" outlineLevel="0" collapsed="false">
      <c r="A20" s="16" t="n">
        <v>18</v>
      </c>
      <c r="B20" s="22" t="s">
        <v>43</v>
      </c>
      <c r="C20" s="18" t="n">
        <v>3.6</v>
      </c>
      <c r="D20" s="18" t="n">
        <v>4</v>
      </c>
      <c r="E20" s="18" t="n">
        <v>2</v>
      </c>
      <c r="F20" s="18" t="n">
        <v>3</v>
      </c>
      <c r="G20" s="18" t="n">
        <v>1.8</v>
      </c>
      <c r="H20" s="18" t="n">
        <v>2</v>
      </c>
      <c r="I20" s="18" t="n">
        <v>2.8</v>
      </c>
      <c r="J20" s="18" t="n">
        <v>3.8</v>
      </c>
      <c r="K20" s="18" t="n">
        <v>5.75</v>
      </c>
      <c r="L20" s="18" t="n">
        <v>3</v>
      </c>
      <c r="M20" s="18" t="n">
        <v>7</v>
      </c>
      <c r="N20" s="18" t="n">
        <v>7</v>
      </c>
      <c r="O20" s="18" t="n">
        <v>9.7</v>
      </c>
      <c r="P20" s="18" t="n">
        <v>8.8</v>
      </c>
      <c r="Q20" s="18" t="n">
        <v>9.5</v>
      </c>
      <c r="R20" s="18" t="n">
        <v>4</v>
      </c>
      <c r="S20" s="18" t="n">
        <v>2.8</v>
      </c>
      <c r="T20" s="18" t="n">
        <v>2</v>
      </c>
      <c r="U20" s="18" t="n">
        <v>3.7</v>
      </c>
      <c r="V20" s="18" t="n">
        <v>1</v>
      </c>
      <c r="W20" s="19" t="n">
        <v>3</v>
      </c>
      <c r="X20" s="19" t="n">
        <v>2.96</v>
      </c>
      <c r="Y20" s="20" t="n">
        <f aca="false">C20+D20+E20+F20+G20+H20+I20+J20+K20+L20+M20+N20+O20+P20+Q20+R20+S20+T20+U20+V20+W20+X20</f>
        <v>93.21</v>
      </c>
    </row>
    <row r="21" s="23" customFormat="true" ht="23" hidden="false" customHeight="true" outlineLevel="0" collapsed="false">
      <c r="A21" s="16" t="n">
        <v>19</v>
      </c>
      <c r="B21" s="17" t="s">
        <v>44</v>
      </c>
      <c r="C21" s="18" t="n">
        <v>3.6</v>
      </c>
      <c r="D21" s="18" t="n">
        <v>4</v>
      </c>
      <c r="E21" s="18" t="n">
        <v>2</v>
      </c>
      <c r="F21" s="18" t="n">
        <v>3</v>
      </c>
      <c r="G21" s="18" t="n">
        <v>1.6</v>
      </c>
      <c r="H21" s="18" t="n">
        <v>2</v>
      </c>
      <c r="I21" s="18" t="n">
        <v>3</v>
      </c>
      <c r="J21" s="18" t="n">
        <v>4</v>
      </c>
      <c r="K21" s="18" t="n">
        <v>5.75</v>
      </c>
      <c r="L21" s="18" t="n">
        <v>3</v>
      </c>
      <c r="M21" s="18" t="n">
        <v>6.83</v>
      </c>
      <c r="N21" s="18" t="n">
        <v>7</v>
      </c>
      <c r="O21" s="18" t="n">
        <v>9.7</v>
      </c>
      <c r="P21" s="18" t="n">
        <v>8.8</v>
      </c>
      <c r="Q21" s="18" t="n">
        <v>10</v>
      </c>
      <c r="R21" s="18" t="n">
        <v>3.85</v>
      </c>
      <c r="S21" s="18" t="n">
        <v>2.8</v>
      </c>
      <c r="T21" s="18" t="n">
        <v>2</v>
      </c>
      <c r="U21" s="18" t="n">
        <v>3.7</v>
      </c>
      <c r="V21" s="18" t="n">
        <v>1</v>
      </c>
      <c r="W21" s="19" t="n">
        <v>2.808</v>
      </c>
      <c r="X21" s="19" t="n">
        <v>2.77</v>
      </c>
      <c r="Y21" s="20" t="n">
        <f aca="false">C21+D21+E21+F21+G21+H21+I21+J21+K21+L21+M21+N21+O21+P21+Q21+R21+S21+T21+U21+V21+W21+X21</f>
        <v>93.208</v>
      </c>
    </row>
    <row r="22" s="23" customFormat="true" ht="23" hidden="false" customHeight="true" outlineLevel="0" collapsed="false">
      <c r="A22" s="16" t="n">
        <v>20</v>
      </c>
      <c r="B22" s="22" t="s">
        <v>45</v>
      </c>
      <c r="C22" s="18" t="n">
        <v>3.6</v>
      </c>
      <c r="D22" s="18" t="n">
        <v>4</v>
      </c>
      <c r="E22" s="18" t="n">
        <v>2</v>
      </c>
      <c r="F22" s="18" t="n">
        <v>3</v>
      </c>
      <c r="G22" s="18" t="n">
        <v>2</v>
      </c>
      <c r="H22" s="18" t="n">
        <v>2</v>
      </c>
      <c r="I22" s="18" t="n">
        <v>3</v>
      </c>
      <c r="J22" s="18" t="n">
        <v>4</v>
      </c>
      <c r="K22" s="18" t="n">
        <v>5.9</v>
      </c>
      <c r="L22" s="18" t="n">
        <v>3</v>
      </c>
      <c r="M22" s="18" t="n">
        <v>7</v>
      </c>
      <c r="N22" s="18" t="n">
        <v>7</v>
      </c>
      <c r="O22" s="18" t="n">
        <v>9.7</v>
      </c>
      <c r="P22" s="18" t="n">
        <v>8.8</v>
      </c>
      <c r="Q22" s="18" t="n">
        <v>10.5</v>
      </c>
      <c r="R22" s="18" t="n">
        <v>3.5</v>
      </c>
      <c r="S22" s="18" t="n">
        <v>2.8</v>
      </c>
      <c r="T22" s="18" t="n">
        <v>2</v>
      </c>
      <c r="U22" s="18" t="n">
        <v>3.8</v>
      </c>
      <c r="V22" s="18" t="n">
        <v>1</v>
      </c>
      <c r="W22" s="19" t="n">
        <v>1.608</v>
      </c>
      <c r="X22" s="19" t="n">
        <v>2.93</v>
      </c>
      <c r="Y22" s="20" t="n">
        <f aca="false">C22+D22+E22+F22+G22+H22+I22+J22+K22+L22+M22+N22+O22+P22+Q22+R22+S22+T22+U22+V22+W22+X22</f>
        <v>93.138</v>
      </c>
    </row>
    <row r="23" s="23" customFormat="true" ht="23" hidden="false" customHeight="true" outlineLevel="0" collapsed="false">
      <c r="A23" s="16" t="n">
        <v>21</v>
      </c>
      <c r="B23" s="22" t="s">
        <v>46</v>
      </c>
      <c r="C23" s="18" t="n">
        <v>3.6</v>
      </c>
      <c r="D23" s="18" t="n">
        <v>4</v>
      </c>
      <c r="E23" s="18" t="n">
        <v>2</v>
      </c>
      <c r="F23" s="18" t="n">
        <v>3</v>
      </c>
      <c r="G23" s="18" t="n">
        <v>1.6</v>
      </c>
      <c r="H23" s="18" t="n">
        <v>2</v>
      </c>
      <c r="I23" s="18" t="n">
        <v>2.8</v>
      </c>
      <c r="J23" s="18" t="n">
        <v>4.3</v>
      </c>
      <c r="K23" s="18" t="n">
        <v>5.6</v>
      </c>
      <c r="L23" s="18" t="n">
        <v>3</v>
      </c>
      <c r="M23" s="18" t="n">
        <v>7</v>
      </c>
      <c r="N23" s="18" t="n">
        <v>7</v>
      </c>
      <c r="O23" s="18" t="n">
        <v>9.7</v>
      </c>
      <c r="P23" s="18" t="n">
        <v>9.5</v>
      </c>
      <c r="Q23" s="18" t="n">
        <v>9.5</v>
      </c>
      <c r="R23" s="18" t="n">
        <v>4</v>
      </c>
      <c r="S23" s="18" t="n">
        <v>2.8</v>
      </c>
      <c r="T23" s="18" t="n">
        <v>2</v>
      </c>
      <c r="U23" s="18" t="n">
        <v>3.6</v>
      </c>
      <c r="V23" s="18" t="n">
        <v>1</v>
      </c>
      <c r="W23" s="19" t="n">
        <v>2.352</v>
      </c>
      <c r="X23" s="19" t="n">
        <v>2.76</v>
      </c>
      <c r="Y23" s="20" t="n">
        <f aca="false">C23+D23+E23+F23+G23+H23+I23+J23+K23+L23+M23+N23+O23+P23+Q23+R23+S23+T23+U23+V23+W23+X23</f>
        <v>93.112</v>
      </c>
    </row>
    <row r="24" s="23" customFormat="true" ht="23" hidden="false" customHeight="true" outlineLevel="0" collapsed="false">
      <c r="A24" s="16" t="n">
        <v>22</v>
      </c>
      <c r="B24" s="17" t="s">
        <v>47</v>
      </c>
      <c r="C24" s="18" t="n">
        <v>3.8</v>
      </c>
      <c r="D24" s="18" t="n">
        <v>4</v>
      </c>
      <c r="E24" s="18" t="n">
        <v>2</v>
      </c>
      <c r="F24" s="18" t="n">
        <v>3</v>
      </c>
      <c r="G24" s="18" t="n">
        <v>1.8</v>
      </c>
      <c r="H24" s="18" t="n">
        <v>2</v>
      </c>
      <c r="I24" s="18" t="n">
        <v>3</v>
      </c>
      <c r="J24" s="18" t="n">
        <v>4.4</v>
      </c>
      <c r="K24" s="18" t="n">
        <v>5.9</v>
      </c>
      <c r="L24" s="18" t="n">
        <v>3</v>
      </c>
      <c r="M24" s="18" t="n">
        <v>6.83</v>
      </c>
      <c r="N24" s="18" t="n">
        <v>7</v>
      </c>
      <c r="O24" s="18" t="n">
        <v>9.5</v>
      </c>
      <c r="P24" s="18" t="n">
        <v>9.5</v>
      </c>
      <c r="Q24" s="18" t="n">
        <v>10</v>
      </c>
      <c r="R24" s="18" t="n">
        <v>3.7</v>
      </c>
      <c r="S24" s="18" t="n">
        <v>2.8</v>
      </c>
      <c r="T24" s="18" t="n">
        <v>2</v>
      </c>
      <c r="U24" s="18" t="n">
        <v>3.7</v>
      </c>
      <c r="V24" s="18" t="n">
        <v>1</v>
      </c>
      <c r="W24" s="19" t="n">
        <v>1.776</v>
      </c>
      <c r="X24" s="19" t="n">
        <v>2.33</v>
      </c>
      <c r="Y24" s="20" t="n">
        <f aca="false">C24+D24+E24+F24+G24+H24+I24+J24+K24+L24+M24+N24+O24+P24+Q24+R24+S24+T24+U24+V24+W24+X24</f>
        <v>93.036</v>
      </c>
    </row>
    <row r="25" s="23" customFormat="true" ht="23" hidden="false" customHeight="true" outlineLevel="0" collapsed="false">
      <c r="A25" s="16" t="n">
        <v>23</v>
      </c>
      <c r="B25" s="22" t="s">
        <v>48</v>
      </c>
      <c r="C25" s="18" t="n">
        <v>3.6</v>
      </c>
      <c r="D25" s="18" t="n">
        <v>4</v>
      </c>
      <c r="E25" s="18" t="n">
        <v>2</v>
      </c>
      <c r="F25" s="18" t="n">
        <v>3</v>
      </c>
      <c r="G25" s="18" t="n">
        <v>1.5</v>
      </c>
      <c r="H25" s="18" t="n">
        <v>2</v>
      </c>
      <c r="I25" s="18" t="n">
        <v>3</v>
      </c>
      <c r="J25" s="18" t="n">
        <v>3.6</v>
      </c>
      <c r="K25" s="18" t="n">
        <v>5.65</v>
      </c>
      <c r="L25" s="18" t="n">
        <v>3</v>
      </c>
      <c r="M25" s="18" t="n">
        <v>7</v>
      </c>
      <c r="N25" s="18" t="n">
        <v>7</v>
      </c>
      <c r="O25" s="18" t="n">
        <v>9.8</v>
      </c>
      <c r="P25" s="18" t="n">
        <v>9.4</v>
      </c>
      <c r="Q25" s="18" t="n">
        <v>10.5</v>
      </c>
      <c r="R25" s="18" t="n">
        <v>3.7</v>
      </c>
      <c r="S25" s="18" t="n">
        <v>2.8</v>
      </c>
      <c r="T25" s="18" t="n">
        <v>2</v>
      </c>
      <c r="U25" s="18" t="n">
        <v>3.7</v>
      </c>
      <c r="V25" s="18" t="n">
        <v>1</v>
      </c>
      <c r="W25" s="19" t="n">
        <v>2.4</v>
      </c>
      <c r="X25" s="19" t="n">
        <v>2.34</v>
      </c>
      <c r="Y25" s="20" t="n">
        <f aca="false">C25+D25+E25+F25+G25+H25+I25+J25+K25+L25+M25+N25+O25+P25+Q25+R25+S25+T25+U25+V25+W25+X25</f>
        <v>92.99</v>
      </c>
    </row>
    <row r="26" s="23" customFormat="true" ht="23" hidden="false" customHeight="true" outlineLevel="0" collapsed="false">
      <c r="A26" s="16" t="n">
        <v>24</v>
      </c>
      <c r="B26" s="17" t="s">
        <v>49</v>
      </c>
      <c r="C26" s="18" t="n">
        <v>3.6</v>
      </c>
      <c r="D26" s="18" t="n">
        <v>4</v>
      </c>
      <c r="E26" s="18" t="n">
        <v>2</v>
      </c>
      <c r="F26" s="18" t="n">
        <v>3</v>
      </c>
      <c r="G26" s="18" t="n">
        <v>1.5</v>
      </c>
      <c r="H26" s="18" t="n">
        <v>2</v>
      </c>
      <c r="I26" s="18" t="n">
        <v>3</v>
      </c>
      <c r="J26" s="18" t="n">
        <v>4.2</v>
      </c>
      <c r="K26" s="18" t="n">
        <v>5.65</v>
      </c>
      <c r="L26" s="18" t="n">
        <v>3</v>
      </c>
      <c r="M26" s="18" t="n">
        <v>7</v>
      </c>
      <c r="N26" s="18" t="n">
        <v>7</v>
      </c>
      <c r="O26" s="18" t="n">
        <v>9.7</v>
      </c>
      <c r="P26" s="18" t="n">
        <v>9.2</v>
      </c>
      <c r="Q26" s="18" t="n">
        <v>10</v>
      </c>
      <c r="R26" s="18" t="n">
        <v>4</v>
      </c>
      <c r="S26" s="18" t="n">
        <v>2.8</v>
      </c>
      <c r="T26" s="18" t="n">
        <v>2</v>
      </c>
      <c r="U26" s="18" t="n">
        <v>3.6</v>
      </c>
      <c r="V26" s="18" t="n">
        <v>1</v>
      </c>
      <c r="W26" s="19" t="n">
        <v>2.352</v>
      </c>
      <c r="X26" s="19" t="n">
        <v>2.32</v>
      </c>
      <c r="Y26" s="20" t="n">
        <f aca="false">C26+D26+E26+F26+G26+H26+I26+J26+K26+L26+M26+N26+O26+P26+Q26+R26+S26+T26+U26+V26+W26+X26</f>
        <v>92.922</v>
      </c>
    </row>
    <row r="27" s="23" customFormat="true" ht="23" hidden="false" customHeight="true" outlineLevel="0" collapsed="false">
      <c r="A27" s="16" t="n">
        <v>25</v>
      </c>
      <c r="B27" s="17" t="s">
        <v>50</v>
      </c>
      <c r="C27" s="18" t="n">
        <v>3.6</v>
      </c>
      <c r="D27" s="18" t="n">
        <v>4</v>
      </c>
      <c r="E27" s="18" t="n">
        <v>2</v>
      </c>
      <c r="F27" s="18" t="n">
        <v>3</v>
      </c>
      <c r="G27" s="18" t="n">
        <v>1.6</v>
      </c>
      <c r="H27" s="18" t="n">
        <v>2</v>
      </c>
      <c r="I27" s="18" t="n">
        <v>3</v>
      </c>
      <c r="J27" s="18" t="n">
        <v>4.5</v>
      </c>
      <c r="K27" s="18" t="n">
        <v>5.7</v>
      </c>
      <c r="L27" s="18" t="n">
        <v>3</v>
      </c>
      <c r="M27" s="18" t="n">
        <v>7</v>
      </c>
      <c r="N27" s="18" t="n">
        <v>7</v>
      </c>
      <c r="O27" s="18" t="n">
        <v>9.8</v>
      </c>
      <c r="P27" s="18" t="n">
        <v>9.5</v>
      </c>
      <c r="Q27" s="18" t="n">
        <v>10.5</v>
      </c>
      <c r="R27" s="18" t="n">
        <v>4</v>
      </c>
      <c r="S27" s="18" t="n">
        <v>2.8</v>
      </c>
      <c r="T27" s="18" t="n">
        <v>2</v>
      </c>
      <c r="U27" s="18" t="n">
        <v>3.7</v>
      </c>
      <c r="V27" s="18" t="n">
        <v>1</v>
      </c>
      <c r="W27" s="19" t="n">
        <v>1.128</v>
      </c>
      <c r="X27" s="19" t="n">
        <v>2.02</v>
      </c>
      <c r="Y27" s="20" t="n">
        <f aca="false">C27+D27+E27+F27+G27+H27+I27+J27+K27+L27+M27+N27+O27+P27+Q27+R27+S27+T27+U27+V27+W27+X27</f>
        <v>92.848</v>
      </c>
    </row>
    <row r="28" s="23" customFormat="true" ht="23" hidden="false" customHeight="true" outlineLevel="0" collapsed="false">
      <c r="A28" s="16" t="n">
        <v>26</v>
      </c>
      <c r="B28" s="17" t="s">
        <v>51</v>
      </c>
      <c r="C28" s="18" t="n">
        <v>3.5</v>
      </c>
      <c r="D28" s="18" t="n">
        <v>4</v>
      </c>
      <c r="E28" s="18" t="n">
        <v>2</v>
      </c>
      <c r="F28" s="18" t="n">
        <v>2.8</v>
      </c>
      <c r="G28" s="18" t="n">
        <v>1.6</v>
      </c>
      <c r="H28" s="18" t="n">
        <v>2</v>
      </c>
      <c r="I28" s="18" t="n">
        <v>3</v>
      </c>
      <c r="J28" s="18" t="n">
        <v>4.2</v>
      </c>
      <c r="K28" s="18" t="n">
        <v>5.85</v>
      </c>
      <c r="L28" s="18" t="n">
        <v>3</v>
      </c>
      <c r="M28" s="18" t="n">
        <v>6.83</v>
      </c>
      <c r="N28" s="18" t="n">
        <v>6.83</v>
      </c>
      <c r="O28" s="18" t="n">
        <v>9.6</v>
      </c>
      <c r="P28" s="18" t="n">
        <v>9.2</v>
      </c>
      <c r="Q28" s="18" t="n">
        <v>10</v>
      </c>
      <c r="R28" s="18" t="n">
        <v>4</v>
      </c>
      <c r="S28" s="18" t="n">
        <v>2.8</v>
      </c>
      <c r="T28" s="18" t="n">
        <v>2</v>
      </c>
      <c r="U28" s="18" t="n">
        <v>3.7</v>
      </c>
      <c r="V28" s="18" t="n">
        <v>1</v>
      </c>
      <c r="W28" s="19" t="n">
        <v>2.352</v>
      </c>
      <c r="X28" s="19" t="n">
        <v>2.56</v>
      </c>
      <c r="Y28" s="20" t="n">
        <f aca="false">C28+D28+E28+F28+G28+H28+I28+J28+K28+L28+M28+N28+O28+P28+Q28+R28+S28+T28+U28+V28+W28+X28</f>
        <v>92.822</v>
      </c>
    </row>
    <row r="29" s="23" customFormat="true" ht="23" hidden="false" customHeight="true" outlineLevel="0" collapsed="false">
      <c r="A29" s="16" t="n">
        <v>27</v>
      </c>
      <c r="B29" s="17" t="s">
        <v>52</v>
      </c>
      <c r="C29" s="18" t="n">
        <v>3.6</v>
      </c>
      <c r="D29" s="18" t="n">
        <v>4</v>
      </c>
      <c r="E29" s="18" t="n">
        <v>2</v>
      </c>
      <c r="F29" s="18" t="n">
        <v>3</v>
      </c>
      <c r="G29" s="18" t="n">
        <v>2</v>
      </c>
      <c r="H29" s="18" t="n">
        <v>2</v>
      </c>
      <c r="I29" s="18" t="n">
        <v>3</v>
      </c>
      <c r="J29" s="18" t="n">
        <v>3.8</v>
      </c>
      <c r="K29" s="18" t="n">
        <v>5.5</v>
      </c>
      <c r="L29" s="18" t="n">
        <v>3</v>
      </c>
      <c r="M29" s="18" t="n">
        <v>7</v>
      </c>
      <c r="N29" s="18" t="n">
        <v>7</v>
      </c>
      <c r="O29" s="18" t="n">
        <v>9.6</v>
      </c>
      <c r="P29" s="18" t="n">
        <v>9.3</v>
      </c>
      <c r="Q29" s="18" t="n">
        <v>10</v>
      </c>
      <c r="R29" s="18" t="n">
        <v>3.7</v>
      </c>
      <c r="S29" s="18" t="n">
        <v>2.8</v>
      </c>
      <c r="T29" s="18" t="n">
        <v>2</v>
      </c>
      <c r="U29" s="18" t="n">
        <v>3.7</v>
      </c>
      <c r="V29" s="18" t="n">
        <v>1</v>
      </c>
      <c r="W29" s="19" t="n">
        <v>2.352</v>
      </c>
      <c r="X29" s="19" t="n">
        <v>2.45</v>
      </c>
      <c r="Y29" s="20" t="n">
        <f aca="false">C29+D29+E29+F29+G29+H29+I29+J29+K29+L29+M29+N29+O29+P29+Q29+R29+S29+T29+U29+V29+W29+X29</f>
        <v>92.802</v>
      </c>
    </row>
    <row r="30" s="23" customFormat="true" ht="23" hidden="false" customHeight="true" outlineLevel="0" collapsed="false">
      <c r="A30" s="16" t="n">
        <v>28</v>
      </c>
      <c r="B30" s="17" t="s">
        <v>53</v>
      </c>
      <c r="C30" s="18" t="n">
        <v>3.8</v>
      </c>
      <c r="D30" s="18" t="n">
        <v>4</v>
      </c>
      <c r="E30" s="18" t="n">
        <v>2</v>
      </c>
      <c r="F30" s="18" t="n">
        <v>3</v>
      </c>
      <c r="G30" s="18" t="n">
        <v>1.8</v>
      </c>
      <c r="H30" s="18" t="n">
        <v>2</v>
      </c>
      <c r="I30" s="18" t="n">
        <v>3</v>
      </c>
      <c r="J30" s="18" t="n">
        <v>4.1</v>
      </c>
      <c r="K30" s="18" t="n">
        <v>5.55</v>
      </c>
      <c r="L30" s="18" t="n">
        <v>3</v>
      </c>
      <c r="M30" s="18" t="n">
        <v>7</v>
      </c>
      <c r="N30" s="18" t="n">
        <v>7</v>
      </c>
      <c r="O30" s="18" t="n">
        <v>9.7</v>
      </c>
      <c r="P30" s="18" t="n">
        <v>9</v>
      </c>
      <c r="Q30" s="18" t="n">
        <v>10.5</v>
      </c>
      <c r="R30" s="18" t="n">
        <v>3.65</v>
      </c>
      <c r="S30" s="18" t="n">
        <v>2.8</v>
      </c>
      <c r="T30" s="18" t="n">
        <v>2</v>
      </c>
      <c r="U30" s="18" t="n">
        <v>3.8</v>
      </c>
      <c r="V30" s="18" t="n">
        <v>1</v>
      </c>
      <c r="W30" s="19" t="n">
        <v>1.752</v>
      </c>
      <c r="X30" s="19" t="n">
        <v>2.33</v>
      </c>
      <c r="Y30" s="20" t="n">
        <f aca="false">C30+D30+E30+F30+G30+H30+I30+J30+K30+L30+M30+N30+O30+P30+Q30+R30+S30+T30+U30+V30+W30+X30</f>
        <v>92.782</v>
      </c>
    </row>
    <row r="31" s="23" customFormat="true" ht="23" hidden="false" customHeight="true" outlineLevel="0" collapsed="false">
      <c r="A31" s="16" t="n">
        <v>29</v>
      </c>
      <c r="B31" s="17" t="s">
        <v>54</v>
      </c>
      <c r="C31" s="18" t="n">
        <v>3.8</v>
      </c>
      <c r="D31" s="18" t="n">
        <v>4</v>
      </c>
      <c r="E31" s="18" t="n">
        <v>2</v>
      </c>
      <c r="F31" s="18" t="n">
        <v>3</v>
      </c>
      <c r="G31" s="18" t="n">
        <v>1.8</v>
      </c>
      <c r="H31" s="18" t="n">
        <v>2</v>
      </c>
      <c r="I31" s="18" t="n">
        <v>3</v>
      </c>
      <c r="J31" s="18" t="n">
        <v>4.3</v>
      </c>
      <c r="K31" s="18" t="n">
        <v>5.8</v>
      </c>
      <c r="L31" s="18" t="n">
        <v>3</v>
      </c>
      <c r="M31" s="18" t="n">
        <v>7</v>
      </c>
      <c r="N31" s="18" t="n">
        <v>7</v>
      </c>
      <c r="O31" s="18" t="n">
        <v>9.7</v>
      </c>
      <c r="P31" s="18" t="n">
        <v>9.6</v>
      </c>
      <c r="Q31" s="18" t="n">
        <v>10</v>
      </c>
      <c r="R31" s="18" t="n">
        <v>3.7</v>
      </c>
      <c r="S31" s="18" t="n">
        <v>2.8</v>
      </c>
      <c r="T31" s="18" t="n">
        <v>2</v>
      </c>
      <c r="U31" s="18" t="n">
        <v>3.8</v>
      </c>
      <c r="V31" s="18" t="n">
        <v>1</v>
      </c>
      <c r="W31" s="19" t="n">
        <v>1.176</v>
      </c>
      <c r="X31" s="19" t="n">
        <v>2.22</v>
      </c>
      <c r="Y31" s="20" t="n">
        <f aca="false">C31+D31+E31+F31+G31+H31+I31+J31+K31+L31+M31+N31+O31+P31+Q31+R31+S31+T31+U31+V31+W31+X31</f>
        <v>92.696</v>
      </c>
    </row>
    <row r="32" s="23" customFormat="true" ht="23" hidden="false" customHeight="true" outlineLevel="0" collapsed="false">
      <c r="A32" s="16" t="n">
        <v>30</v>
      </c>
      <c r="B32" s="22" t="s">
        <v>55</v>
      </c>
      <c r="C32" s="18" t="n">
        <v>3.6</v>
      </c>
      <c r="D32" s="18" t="n">
        <v>4</v>
      </c>
      <c r="E32" s="18" t="n">
        <v>2</v>
      </c>
      <c r="F32" s="18" t="n">
        <v>3</v>
      </c>
      <c r="G32" s="18" t="n">
        <v>2</v>
      </c>
      <c r="H32" s="18" t="n">
        <v>2</v>
      </c>
      <c r="I32" s="18" t="n">
        <v>3</v>
      </c>
      <c r="J32" s="18" t="n">
        <v>4.2</v>
      </c>
      <c r="K32" s="18" t="n">
        <v>5.85</v>
      </c>
      <c r="L32" s="18" t="n">
        <v>3</v>
      </c>
      <c r="M32" s="18" t="n">
        <v>7</v>
      </c>
      <c r="N32" s="18" t="n">
        <v>7</v>
      </c>
      <c r="O32" s="18" t="n">
        <v>9.9</v>
      </c>
      <c r="P32" s="18" t="n">
        <v>8.7</v>
      </c>
      <c r="Q32" s="18" t="n">
        <v>9.5</v>
      </c>
      <c r="R32" s="18" t="n">
        <v>4</v>
      </c>
      <c r="S32" s="18" t="n">
        <v>2.8</v>
      </c>
      <c r="T32" s="18" t="n">
        <v>2</v>
      </c>
      <c r="U32" s="18" t="n">
        <v>3.6</v>
      </c>
      <c r="V32" s="18" t="n">
        <v>1</v>
      </c>
      <c r="W32" s="19" t="n">
        <v>2.376</v>
      </c>
      <c r="X32" s="19" t="n">
        <v>2.03</v>
      </c>
      <c r="Y32" s="20" t="n">
        <f aca="false">C32+D32+E32+F32+G32+H32+I32+J32+K32+L32+M32+N32+O32+P32+Q32+R32+S32+T32+U32+V32+W32+X32</f>
        <v>92.556</v>
      </c>
    </row>
    <row r="33" s="25" customFormat="true" ht="23" hidden="false" customHeight="true" outlineLevel="0" collapsed="false">
      <c r="A33" s="16" t="n">
        <v>31</v>
      </c>
      <c r="B33" s="22" t="s">
        <v>56</v>
      </c>
      <c r="C33" s="18" t="n">
        <v>3.6</v>
      </c>
      <c r="D33" s="18" t="n">
        <v>4</v>
      </c>
      <c r="E33" s="18" t="n">
        <v>2</v>
      </c>
      <c r="F33" s="18" t="n">
        <v>2.8</v>
      </c>
      <c r="G33" s="18" t="n">
        <v>1.5</v>
      </c>
      <c r="H33" s="18" t="n">
        <v>2</v>
      </c>
      <c r="I33" s="18" t="n">
        <v>2.8</v>
      </c>
      <c r="J33" s="18" t="n">
        <v>4</v>
      </c>
      <c r="K33" s="18" t="n">
        <v>5.6</v>
      </c>
      <c r="L33" s="18" t="n">
        <v>3</v>
      </c>
      <c r="M33" s="18" t="n">
        <v>7</v>
      </c>
      <c r="N33" s="18" t="n">
        <v>7</v>
      </c>
      <c r="O33" s="18" t="n">
        <v>9.6</v>
      </c>
      <c r="P33" s="18" t="n">
        <v>8.5</v>
      </c>
      <c r="Q33" s="18" t="n">
        <v>10</v>
      </c>
      <c r="R33" s="18" t="n">
        <v>4</v>
      </c>
      <c r="S33" s="18" t="n">
        <v>2.7</v>
      </c>
      <c r="T33" s="18" t="n">
        <v>2</v>
      </c>
      <c r="U33" s="18" t="n">
        <v>3.6</v>
      </c>
      <c r="V33" s="18" t="n">
        <v>1</v>
      </c>
      <c r="W33" s="19" t="n">
        <v>2.928</v>
      </c>
      <c r="X33" s="19" t="n">
        <v>2.9</v>
      </c>
      <c r="Y33" s="20" t="n">
        <f aca="false">C33+D33+E33+F33+G33+H33+I33+J33+K33+L33+M33+N33+O33+P33+Q33+R33+S33+T33+U33+V33+W33+X33</f>
        <v>92.528</v>
      </c>
    </row>
    <row r="34" s="25" customFormat="true" ht="23" hidden="false" customHeight="true" outlineLevel="0" collapsed="false">
      <c r="A34" s="16" t="n">
        <v>32</v>
      </c>
      <c r="B34" s="22" t="s">
        <v>57</v>
      </c>
      <c r="C34" s="18" t="n">
        <v>3.6</v>
      </c>
      <c r="D34" s="18" t="n">
        <v>4</v>
      </c>
      <c r="E34" s="18" t="n">
        <v>2</v>
      </c>
      <c r="F34" s="18" t="n">
        <v>2.6</v>
      </c>
      <c r="G34" s="18" t="n">
        <v>1.5</v>
      </c>
      <c r="H34" s="18" t="n">
        <v>2</v>
      </c>
      <c r="I34" s="18" t="n">
        <v>3</v>
      </c>
      <c r="J34" s="18" t="n">
        <v>4.2</v>
      </c>
      <c r="K34" s="18" t="n">
        <v>5.85</v>
      </c>
      <c r="L34" s="18" t="n">
        <v>3</v>
      </c>
      <c r="M34" s="18" t="n">
        <v>6.83</v>
      </c>
      <c r="N34" s="18" t="n">
        <v>6.83</v>
      </c>
      <c r="O34" s="18" t="n">
        <v>9.8</v>
      </c>
      <c r="P34" s="18" t="n">
        <v>8.9</v>
      </c>
      <c r="Q34" s="18" t="n">
        <v>10</v>
      </c>
      <c r="R34" s="18" t="n">
        <v>4</v>
      </c>
      <c r="S34" s="18" t="n">
        <v>2.9</v>
      </c>
      <c r="T34" s="18" t="n">
        <v>2</v>
      </c>
      <c r="U34" s="18" t="n">
        <v>3.8</v>
      </c>
      <c r="V34" s="18" t="n">
        <v>1</v>
      </c>
      <c r="W34" s="19" t="n">
        <v>1.8</v>
      </c>
      <c r="X34" s="19" t="n">
        <v>2.87</v>
      </c>
      <c r="Y34" s="20" t="n">
        <f aca="false">C34+D34+E34+F34+G34+H34+I34+J34+K34+L34+M34+N34+O34+P34+Q34+R34+S34+T34+U34+V34+W34+X34</f>
        <v>92.48</v>
      </c>
    </row>
    <row r="35" s="23" customFormat="true" ht="23" hidden="false" customHeight="true" outlineLevel="0" collapsed="false">
      <c r="A35" s="16" t="n">
        <v>33</v>
      </c>
      <c r="B35" s="17" t="s">
        <v>58</v>
      </c>
      <c r="C35" s="18" t="n">
        <v>3.6</v>
      </c>
      <c r="D35" s="18" t="n">
        <v>4</v>
      </c>
      <c r="E35" s="18" t="n">
        <v>2</v>
      </c>
      <c r="F35" s="18" t="n">
        <v>3</v>
      </c>
      <c r="G35" s="18" t="n">
        <v>1.6</v>
      </c>
      <c r="H35" s="18" t="n">
        <v>2</v>
      </c>
      <c r="I35" s="18" t="n">
        <v>3</v>
      </c>
      <c r="J35" s="18" t="n">
        <v>4.1</v>
      </c>
      <c r="K35" s="18" t="n">
        <v>5.7</v>
      </c>
      <c r="L35" s="18" t="n">
        <v>3</v>
      </c>
      <c r="M35" s="18" t="n">
        <v>7</v>
      </c>
      <c r="N35" s="18" t="n">
        <v>7</v>
      </c>
      <c r="O35" s="18" t="n">
        <v>9.7</v>
      </c>
      <c r="P35" s="18" t="n">
        <v>8.8</v>
      </c>
      <c r="Q35" s="18" t="n">
        <v>10</v>
      </c>
      <c r="R35" s="18" t="n">
        <v>3.8</v>
      </c>
      <c r="S35" s="18" t="n">
        <v>2.8</v>
      </c>
      <c r="T35" s="18" t="n">
        <v>2</v>
      </c>
      <c r="U35" s="18" t="n">
        <v>3.6</v>
      </c>
      <c r="V35" s="18" t="n">
        <v>1</v>
      </c>
      <c r="W35" s="19" t="n">
        <v>2.4</v>
      </c>
      <c r="X35" s="19" t="n">
        <v>2.38</v>
      </c>
      <c r="Y35" s="20" t="n">
        <f aca="false">C35+D35+E35+F35+G35+H35+I35+J35+K35+L35+M35+N35+O35+P35+Q35+R35+S35+T35+U35+V35+W35+X35</f>
        <v>92.48</v>
      </c>
    </row>
    <row r="36" s="23" customFormat="true" ht="23" hidden="false" customHeight="true" outlineLevel="0" collapsed="false">
      <c r="A36" s="16" t="n">
        <v>34</v>
      </c>
      <c r="B36" s="22" t="s">
        <v>59</v>
      </c>
      <c r="C36" s="18" t="n">
        <v>3.5</v>
      </c>
      <c r="D36" s="18" t="n">
        <v>4</v>
      </c>
      <c r="E36" s="18" t="n">
        <v>2</v>
      </c>
      <c r="F36" s="18" t="n">
        <v>3</v>
      </c>
      <c r="G36" s="18" t="n">
        <v>1.4</v>
      </c>
      <c r="H36" s="18" t="n">
        <v>2</v>
      </c>
      <c r="I36" s="18" t="n">
        <v>2.8</v>
      </c>
      <c r="J36" s="18" t="n">
        <v>4.2</v>
      </c>
      <c r="K36" s="18" t="n">
        <v>5.75</v>
      </c>
      <c r="L36" s="18" t="n">
        <v>3</v>
      </c>
      <c r="M36" s="18" t="n">
        <v>7</v>
      </c>
      <c r="N36" s="18" t="n">
        <v>7</v>
      </c>
      <c r="O36" s="18" t="n">
        <v>9.7</v>
      </c>
      <c r="P36" s="18" t="n">
        <v>9.1</v>
      </c>
      <c r="Q36" s="18" t="n">
        <v>10</v>
      </c>
      <c r="R36" s="18" t="n">
        <v>4</v>
      </c>
      <c r="S36" s="18" t="n">
        <v>2.8</v>
      </c>
      <c r="T36" s="18" t="n">
        <v>2</v>
      </c>
      <c r="U36" s="18" t="n">
        <v>3.7</v>
      </c>
      <c r="V36" s="18" t="n">
        <v>1</v>
      </c>
      <c r="W36" s="19" t="n">
        <v>1.68</v>
      </c>
      <c r="X36" s="19" t="n">
        <v>2.83</v>
      </c>
      <c r="Y36" s="20" t="n">
        <f aca="false">C36+D36+E36+F36+G36+H36+I36+J36+K36+L36+M36+N36+O36+P36+Q36+R36+S36+T36+U36+V36+W36+X36</f>
        <v>92.46</v>
      </c>
    </row>
    <row r="37" s="23" customFormat="true" ht="23" hidden="false" customHeight="true" outlineLevel="0" collapsed="false">
      <c r="A37" s="16" t="n">
        <v>35</v>
      </c>
      <c r="B37" s="22" t="s">
        <v>60</v>
      </c>
      <c r="C37" s="18" t="n">
        <v>3.6</v>
      </c>
      <c r="D37" s="18" t="n">
        <v>4</v>
      </c>
      <c r="E37" s="18" t="n">
        <v>2</v>
      </c>
      <c r="F37" s="18" t="n">
        <v>3</v>
      </c>
      <c r="G37" s="18" t="n">
        <v>1.6</v>
      </c>
      <c r="H37" s="18" t="n">
        <v>2</v>
      </c>
      <c r="I37" s="18" t="n">
        <v>2.8</v>
      </c>
      <c r="J37" s="18" t="n">
        <v>3.8</v>
      </c>
      <c r="K37" s="18" t="n">
        <v>5.75</v>
      </c>
      <c r="L37" s="18" t="n">
        <v>3</v>
      </c>
      <c r="M37" s="18" t="n">
        <v>7</v>
      </c>
      <c r="N37" s="18" t="n">
        <v>7</v>
      </c>
      <c r="O37" s="18" t="n">
        <v>9.7</v>
      </c>
      <c r="P37" s="18" t="n">
        <v>8.9</v>
      </c>
      <c r="Q37" s="18" t="n">
        <v>10</v>
      </c>
      <c r="R37" s="18" t="n">
        <v>4</v>
      </c>
      <c r="S37" s="18" t="n">
        <v>2.8</v>
      </c>
      <c r="T37" s="18" t="n">
        <v>2</v>
      </c>
      <c r="U37" s="18" t="n">
        <v>3.6</v>
      </c>
      <c r="V37" s="18" t="n">
        <v>1</v>
      </c>
      <c r="W37" s="19" t="n">
        <v>2.208</v>
      </c>
      <c r="X37" s="19" t="n">
        <v>2.65</v>
      </c>
      <c r="Y37" s="20" t="n">
        <f aca="false">C37+D37+E37+F37+G37+H37+I37+J37+K37+L37+M37+N37+O37+P37+Q37+R37+S37+T37+U37+V37+W37+X37</f>
        <v>92.408</v>
      </c>
    </row>
    <row r="38" s="23" customFormat="true" ht="23" hidden="false" customHeight="true" outlineLevel="0" collapsed="false">
      <c r="A38" s="16" t="n">
        <v>36</v>
      </c>
      <c r="B38" s="22" t="s">
        <v>61</v>
      </c>
      <c r="C38" s="26" t="n">
        <v>3.6</v>
      </c>
      <c r="D38" s="18" t="n">
        <v>4</v>
      </c>
      <c r="E38" s="18" t="n">
        <v>2</v>
      </c>
      <c r="F38" s="18" t="n">
        <v>3</v>
      </c>
      <c r="G38" s="18" t="n">
        <v>1.8</v>
      </c>
      <c r="H38" s="18" t="n">
        <v>2</v>
      </c>
      <c r="I38" s="26" t="n">
        <v>2.8</v>
      </c>
      <c r="J38" s="18" t="n">
        <v>3.8</v>
      </c>
      <c r="K38" s="18" t="n">
        <v>5.8</v>
      </c>
      <c r="L38" s="18" t="n">
        <v>3</v>
      </c>
      <c r="M38" s="18" t="n">
        <v>7</v>
      </c>
      <c r="N38" s="18" t="n">
        <v>6.83</v>
      </c>
      <c r="O38" s="18" t="n">
        <v>9.6</v>
      </c>
      <c r="P38" s="18" t="n">
        <v>9.1</v>
      </c>
      <c r="Q38" s="18" t="n">
        <v>10</v>
      </c>
      <c r="R38" s="18" t="n">
        <v>4</v>
      </c>
      <c r="S38" s="18" t="n">
        <v>2.8</v>
      </c>
      <c r="T38" s="18" t="n">
        <v>2</v>
      </c>
      <c r="U38" s="18" t="n">
        <v>3.7</v>
      </c>
      <c r="V38" s="18" t="n">
        <v>1</v>
      </c>
      <c r="W38" s="19" t="n">
        <v>2.232</v>
      </c>
      <c r="X38" s="19" t="n">
        <v>2.32</v>
      </c>
      <c r="Y38" s="20" t="n">
        <f aca="false">C38+D38+E38+F38+G38+H38+I38+J38+K38+L38+M38+N38+O38+P38+Q38+R38+S38+T38+U38+V38+W38+X38</f>
        <v>92.382</v>
      </c>
    </row>
    <row r="39" s="23" customFormat="true" ht="23" hidden="false" customHeight="true" outlineLevel="0" collapsed="false">
      <c r="A39" s="16" t="n">
        <v>37</v>
      </c>
      <c r="B39" s="22" t="s">
        <v>62</v>
      </c>
      <c r="C39" s="18" t="n">
        <v>3.6</v>
      </c>
      <c r="D39" s="18" t="n">
        <v>4</v>
      </c>
      <c r="E39" s="18" t="n">
        <v>2</v>
      </c>
      <c r="F39" s="18" t="n">
        <v>2.8</v>
      </c>
      <c r="G39" s="18" t="n">
        <v>1.5</v>
      </c>
      <c r="H39" s="18" t="n">
        <v>2</v>
      </c>
      <c r="I39" s="18" t="n">
        <v>3</v>
      </c>
      <c r="J39" s="18" t="n">
        <v>4.2</v>
      </c>
      <c r="K39" s="18" t="n">
        <v>5.7</v>
      </c>
      <c r="L39" s="18" t="n">
        <v>3</v>
      </c>
      <c r="M39" s="18" t="n">
        <v>6.67</v>
      </c>
      <c r="N39" s="18" t="n">
        <v>7</v>
      </c>
      <c r="O39" s="18" t="n">
        <v>9.8</v>
      </c>
      <c r="P39" s="18" t="n">
        <v>9</v>
      </c>
      <c r="Q39" s="18" t="n">
        <v>10</v>
      </c>
      <c r="R39" s="18" t="n">
        <v>3.4</v>
      </c>
      <c r="S39" s="18" t="n">
        <v>2.8</v>
      </c>
      <c r="T39" s="18" t="n">
        <v>2</v>
      </c>
      <c r="U39" s="18" t="n">
        <v>3.7</v>
      </c>
      <c r="V39" s="18" t="n">
        <v>1</v>
      </c>
      <c r="W39" s="19" t="n">
        <v>2.808</v>
      </c>
      <c r="X39" s="19" t="n">
        <v>2.33</v>
      </c>
      <c r="Y39" s="20" t="n">
        <f aca="false">C39+D39+E39+F39+G39+H39+I39+J39+K39+L39+M39+N39+O39+P39+Q39+R39+S39+T39+U39+V39+W39+X39</f>
        <v>92.308</v>
      </c>
    </row>
    <row r="40" s="23" customFormat="true" ht="23" hidden="false" customHeight="true" outlineLevel="0" collapsed="false">
      <c r="A40" s="16" t="n">
        <v>38</v>
      </c>
      <c r="B40" s="17" t="s">
        <v>63</v>
      </c>
      <c r="C40" s="18" t="n">
        <v>3.8</v>
      </c>
      <c r="D40" s="18" t="n">
        <v>4</v>
      </c>
      <c r="E40" s="18" t="n">
        <v>2</v>
      </c>
      <c r="F40" s="18" t="n">
        <v>3</v>
      </c>
      <c r="G40" s="18" t="n">
        <v>1.5</v>
      </c>
      <c r="H40" s="18" t="n">
        <v>2</v>
      </c>
      <c r="I40" s="18" t="n">
        <v>3</v>
      </c>
      <c r="J40" s="18" t="n">
        <v>4</v>
      </c>
      <c r="K40" s="18" t="n">
        <v>5.95</v>
      </c>
      <c r="L40" s="18" t="n">
        <v>3</v>
      </c>
      <c r="M40" s="18" t="n">
        <v>7</v>
      </c>
      <c r="N40" s="18" t="n">
        <v>7</v>
      </c>
      <c r="O40" s="18" t="n">
        <v>9.5</v>
      </c>
      <c r="P40" s="18" t="n">
        <v>8.8</v>
      </c>
      <c r="Q40" s="18" t="n">
        <v>10.2</v>
      </c>
      <c r="R40" s="18" t="n">
        <v>3.5</v>
      </c>
      <c r="S40" s="18" t="n">
        <v>2.8</v>
      </c>
      <c r="T40" s="18" t="n">
        <v>2</v>
      </c>
      <c r="U40" s="18" t="n">
        <v>3.7</v>
      </c>
      <c r="V40" s="18" t="n">
        <v>1</v>
      </c>
      <c r="W40" s="19" t="n">
        <v>2.304</v>
      </c>
      <c r="X40" s="19" t="n">
        <v>2.2</v>
      </c>
      <c r="Y40" s="20" t="n">
        <f aca="false">C40+D40+E40+F40+G40+H40+I40+J40+K40+L40+M40+N40+O40+P40+Q40+R40+S40+T40+U40+V40+W40+X40</f>
        <v>92.254</v>
      </c>
    </row>
    <row r="41" s="23" customFormat="true" ht="23" hidden="false" customHeight="true" outlineLevel="0" collapsed="false">
      <c r="A41" s="16" t="n">
        <v>39</v>
      </c>
      <c r="B41" s="22" t="s">
        <v>64</v>
      </c>
      <c r="C41" s="18" t="n">
        <v>3.6</v>
      </c>
      <c r="D41" s="18" t="n">
        <v>4</v>
      </c>
      <c r="E41" s="18" t="n">
        <v>2</v>
      </c>
      <c r="F41" s="18" t="n">
        <v>3</v>
      </c>
      <c r="G41" s="18" t="n">
        <v>1.6</v>
      </c>
      <c r="H41" s="18" t="n">
        <v>2</v>
      </c>
      <c r="I41" s="18" t="n">
        <v>3</v>
      </c>
      <c r="J41" s="18" t="n">
        <v>3.8</v>
      </c>
      <c r="K41" s="18" t="n">
        <v>5.85</v>
      </c>
      <c r="L41" s="18" t="n">
        <v>3</v>
      </c>
      <c r="M41" s="18" t="n">
        <v>7</v>
      </c>
      <c r="N41" s="18" t="n">
        <v>7</v>
      </c>
      <c r="O41" s="18" t="n">
        <v>9.8</v>
      </c>
      <c r="P41" s="18" t="n">
        <v>9</v>
      </c>
      <c r="Q41" s="18" t="n">
        <v>10</v>
      </c>
      <c r="R41" s="18" t="n">
        <v>3.85</v>
      </c>
      <c r="S41" s="18" t="n">
        <v>2.7</v>
      </c>
      <c r="T41" s="18" t="n">
        <v>2</v>
      </c>
      <c r="U41" s="18" t="n">
        <v>3.9</v>
      </c>
      <c r="V41" s="18" t="n">
        <v>1</v>
      </c>
      <c r="W41" s="19" t="n">
        <v>1.8</v>
      </c>
      <c r="X41" s="19" t="n">
        <v>2.32</v>
      </c>
      <c r="Y41" s="20" t="n">
        <f aca="false">C41+D41+E41+F41+G41+H41+I41+J41+K41+L41+M41+N41+O41+P41+Q41+R41+S41+T41+U41+V41+W41+X41</f>
        <v>92.22</v>
      </c>
    </row>
    <row r="42" s="23" customFormat="true" ht="23" hidden="false" customHeight="true" outlineLevel="0" collapsed="false">
      <c r="A42" s="16" t="n">
        <v>40</v>
      </c>
      <c r="B42" s="22" t="s">
        <v>65</v>
      </c>
      <c r="C42" s="18" t="n">
        <v>3.6</v>
      </c>
      <c r="D42" s="18" t="n">
        <v>4</v>
      </c>
      <c r="E42" s="18" t="n">
        <v>2</v>
      </c>
      <c r="F42" s="18" t="n">
        <v>2.8</v>
      </c>
      <c r="G42" s="18" t="n">
        <v>1.5</v>
      </c>
      <c r="H42" s="18" t="n">
        <v>2</v>
      </c>
      <c r="I42" s="18" t="n">
        <v>2.8</v>
      </c>
      <c r="J42" s="18" t="n">
        <v>3.7</v>
      </c>
      <c r="K42" s="18" t="n">
        <v>5.7</v>
      </c>
      <c r="L42" s="18" t="n">
        <v>3</v>
      </c>
      <c r="M42" s="18" t="n">
        <v>6.99</v>
      </c>
      <c r="N42" s="18" t="n">
        <v>7</v>
      </c>
      <c r="O42" s="18" t="n">
        <v>9.6</v>
      </c>
      <c r="P42" s="18" t="n">
        <v>9</v>
      </c>
      <c r="Q42" s="18" t="n">
        <v>10</v>
      </c>
      <c r="R42" s="18" t="n">
        <v>4</v>
      </c>
      <c r="S42" s="18" t="n">
        <v>2.9</v>
      </c>
      <c r="T42" s="18" t="n">
        <v>2</v>
      </c>
      <c r="U42" s="18" t="n">
        <v>3.7</v>
      </c>
      <c r="V42" s="18" t="n">
        <v>1</v>
      </c>
      <c r="W42" s="19" t="n">
        <v>2.55</v>
      </c>
      <c r="X42" s="19" t="n">
        <v>2.33</v>
      </c>
      <c r="Y42" s="20" t="n">
        <f aca="false">C42+D42+E42+F42+G42+H42+I42+J42+K42+L42+M42+N42+O42+P42+Q42+R42+S42+T42+U42+V42+W42+X42</f>
        <v>92.17</v>
      </c>
    </row>
    <row r="43" s="23" customFormat="true" ht="23" hidden="false" customHeight="true" outlineLevel="0" collapsed="false">
      <c r="A43" s="16" t="n">
        <v>41</v>
      </c>
      <c r="B43" s="22" t="s">
        <v>66</v>
      </c>
      <c r="C43" s="18" t="n">
        <v>3.6</v>
      </c>
      <c r="D43" s="18" t="n">
        <v>4</v>
      </c>
      <c r="E43" s="18" t="n">
        <v>2</v>
      </c>
      <c r="F43" s="18" t="n">
        <v>3</v>
      </c>
      <c r="G43" s="18" t="n">
        <v>1.7</v>
      </c>
      <c r="H43" s="18" t="n">
        <v>2</v>
      </c>
      <c r="I43" s="18" t="n">
        <v>3</v>
      </c>
      <c r="J43" s="18" t="n">
        <v>3.5</v>
      </c>
      <c r="K43" s="18" t="n">
        <v>5.75</v>
      </c>
      <c r="L43" s="18" t="n">
        <v>3</v>
      </c>
      <c r="M43" s="18" t="n">
        <v>7</v>
      </c>
      <c r="N43" s="18" t="n">
        <v>7</v>
      </c>
      <c r="O43" s="18" t="n">
        <v>9.8</v>
      </c>
      <c r="P43" s="18" t="n">
        <v>8.3</v>
      </c>
      <c r="Q43" s="18" t="n">
        <v>10</v>
      </c>
      <c r="R43" s="18" t="n">
        <v>4</v>
      </c>
      <c r="S43" s="18" t="n">
        <v>2.8</v>
      </c>
      <c r="T43" s="18" t="n">
        <v>2</v>
      </c>
      <c r="U43" s="18" t="n">
        <v>3.7</v>
      </c>
      <c r="V43" s="18" t="n">
        <v>1</v>
      </c>
      <c r="W43" s="19" t="n">
        <v>2.4</v>
      </c>
      <c r="X43" s="19" t="n">
        <v>2.55</v>
      </c>
      <c r="Y43" s="20" t="n">
        <f aca="false">C43+D43+E43+F43+G43+H43+I43+J43+K43+L43+M43+N43+O43+P43+Q43+R43+S43+T43+U43+V43+W43+X43</f>
        <v>92.1</v>
      </c>
    </row>
    <row r="44" s="23" customFormat="true" ht="23" hidden="false" customHeight="true" outlineLevel="0" collapsed="false">
      <c r="A44" s="16" t="n">
        <v>42</v>
      </c>
      <c r="B44" s="17" t="s">
        <v>67</v>
      </c>
      <c r="C44" s="18" t="n">
        <v>3.8</v>
      </c>
      <c r="D44" s="18" t="n">
        <v>4</v>
      </c>
      <c r="E44" s="18" t="n">
        <v>2</v>
      </c>
      <c r="F44" s="18" t="n">
        <v>3</v>
      </c>
      <c r="G44" s="18" t="n">
        <v>1.5</v>
      </c>
      <c r="H44" s="18" t="n">
        <v>2</v>
      </c>
      <c r="I44" s="18" t="n">
        <v>3</v>
      </c>
      <c r="J44" s="18" t="n">
        <v>4.2</v>
      </c>
      <c r="K44" s="18" t="n">
        <v>5.85</v>
      </c>
      <c r="L44" s="18" t="n">
        <v>3</v>
      </c>
      <c r="M44" s="18" t="n">
        <v>7</v>
      </c>
      <c r="N44" s="18" t="n">
        <v>7</v>
      </c>
      <c r="O44" s="18" t="n">
        <v>9.7</v>
      </c>
      <c r="P44" s="18" t="n">
        <v>9.2</v>
      </c>
      <c r="Q44" s="18" t="n">
        <v>10</v>
      </c>
      <c r="R44" s="18" t="n">
        <v>3.6</v>
      </c>
      <c r="S44" s="18" t="n">
        <v>2.8</v>
      </c>
      <c r="T44" s="18" t="n">
        <v>2</v>
      </c>
      <c r="U44" s="18" t="n">
        <v>3.7</v>
      </c>
      <c r="V44" s="18" t="n">
        <v>1</v>
      </c>
      <c r="W44" s="19" t="n">
        <v>1.8</v>
      </c>
      <c r="X44" s="19" t="n">
        <v>1.9</v>
      </c>
      <c r="Y44" s="20" t="n">
        <f aca="false">C44+D44+E44+F44+G44+H44+I44+J44+K44+L44+M44+N44+O44+P44+Q44+R44+S44+T44+U44+V44+W44+X44</f>
        <v>92.05</v>
      </c>
    </row>
    <row r="45" s="23" customFormat="true" ht="23" hidden="false" customHeight="true" outlineLevel="0" collapsed="false">
      <c r="A45" s="16" t="n">
        <v>43</v>
      </c>
      <c r="B45" s="22" t="s">
        <v>68</v>
      </c>
      <c r="C45" s="24" t="n">
        <v>3.5</v>
      </c>
      <c r="D45" s="18" t="n">
        <v>4</v>
      </c>
      <c r="E45" s="18" t="n">
        <v>2</v>
      </c>
      <c r="F45" s="24" t="n">
        <v>3</v>
      </c>
      <c r="G45" s="24" t="n">
        <v>1.6</v>
      </c>
      <c r="H45" s="18" t="n">
        <v>2</v>
      </c>
      <c r="I45" s="18" t="n">
        <v>2.8</v>
      </c>
      <c r="J45" s="24" t="n">
        <v>3.6</v>
      </c>
      <c r="K45" s="24" t="n">
        <v>5.85</v>
      </c>
      <c r="L45" s="18" t="n">
        <v>3</v>
      </c>
      <c r="M45" s="18" t="n">
        <v>7</v>
      </c>
      <c r="N45" s="18" t="n">
        <v>7</v>
      </c>
      <c r="O45" s="18" t="n">
        <v>9.6</v>
      </c>
      <c r="P45" s="24" t="n">
        <v>9</v>
      </c>
      <c r="Q45" s="24" t="n">
        <v>9.5</v>
      </c>
      <c r="R45" s="18" t="n">
        <v>4</v>
      </c>
      <c r="S45" s="24" t="n">
        <v>2.8</v>
      </c>
      <c r="T45" s="18" t="n">
        <v>2</v>
      </c>
      <c r="U45" s="18" t="n">
        <v>3.7</v>
      </c>
      <c r="V45" s="18" t="n">
        <v>1</v>
      </c>
      <c r="W45" s="19" t="n">
        <v>2.256</v>
      </c>
      <c r="X45" s="19" t="n">
        <v>2.76</v>
      </c>
      <c r="Y45" s="20" t="n">
        <f aca="false">C45+D45+E45+F45+G45+H45+I45+J45+K45+L45+M45+N45+O45+P45+Q45+R45+S45+T45+U45+V45+W45+X45</f>
        <v>91.966</v>
      </c>
    </row>
    <row r="46" s="23" customFormat="true" ht="23" hidden="false" customHeight="true" outlineLevel="0" collapsed="false">
      <c r="A46" s="16" t="n">
        <v>44</v>
      </c>
      <c r="B46" s="22" t="s">
        <v>69</v>
      </c>
      <c r="C46" s="18" t="n">
        <v>3.6</v>
      </c>
      <c r="D46" s="18" t="n">
        <v>4</v>
      </c>
      <c r="E46" s="18" t="n">
        <v>2</v>
      </c>
      <c r="F46" s="18" t="n">
        <v>2.8</v>
      </c>
      <c r="G46" s="18" t="n">
        <v>1.6</v>
      </c>
      <c r="H46" s="18" t="n">
        <v>2</v>
      </c>
      <c r="I46" s="18" t="n">
        <v>2.8</v>
      </c>
      <c r="J46" s="18" t="n">
        <v>4.2</v>
      </c>
      <c r="K46" s="18" t="n">
        <v>5.75</v>
      </c>
      <c r="L46" s="18" t="n">
        <v>3</v>
      </c>
      <c r="M46" s="18" t="n">
        <v>7</v>
      </c>
      <c r="N46" s="18" t="n">
        <v>7</v>
      </c>
      <c r="O46" s="18" t="n">
        <v>9.6</v>
      </c>
      <c r="P46" s="18" t="n">
        <v>9.2</v>
      </c>
      <c r="Q46" s="18" t="n">
        <v>9.5</v>
      </c>
      <c r="R46" s="18" t="n">
        <v>4</v>
      </c>
      <c r="S46" s="18" t="n">
        <v>2.8</v>
      </c>
      <c r="T46" s="18" t="n">
        <v>2</v>
      </c>
      <c r="U46" s="18" t="n">
        <v>3.7</v>
      </c>
      <c r="V46" s="18" t="n">
        <v>1</v>
      </c>
      <c r="W46" s="19" t="n">
        <v>1.8</v>
      </c>
      <c r="X46" s="19" t="n">
        <v>2.56</v>
      </c>
      <c r="Y46" s="20" t="n">
        <f aca="false">C46+D46+E46+F46+G46+H46+I46+J46+K46+L46+M46+N46+O46+P46+Q46+R46+S46+T46+U46+V46+W46+X46</f>
        <v>91.91</v>
      </c>
    </row>
    <row r="47" s="23" customFormat="true" ht="23" hidden="false" customHeight="true" outlineLevel="0" collapsed="false">
      <c r="A47" s="16" t="n">
        <v>45</v>
      </c>
      <c r="B47" s="22" t="s">
        <v>70</v>
      </c>
      <c r="C47" s="18" t="n">
        <v>3.5</v>
      </c>
      <c r="D47" s="18" t="n">
        <v>4</v>
      </c>
      <c r="E47" s="18" t="n">
        <v>2</v>
      </c>
      <c r="F47" s="18" t="n">
        <v>3</v>
      </c>
      <c r="G47" s="18" t="n">
        <v>1.5</v>
      </c>
      <c r="H47" s="18" t="n">
        <v>2</v>
      </c>
      <c r="I47" s="18" t="n">
        <v>2.8</v>
      </c>
      <c r="J47" s="18" t="n">
        <v>4.2</v>
      </c>
      <c r="K47" s="18" t="n">
        <v>5.65</v>
      </c>
      <c r="L47" s="18" t="n">
        <v>3</v>
      </c>
      <c r="M47" s="18" t="n">
        <v>7</v>
      </c>
      <c r="N47" s="18" t="n">
        <v>7</v>
      </c>
      <c r="O47" s="18" t="n">
        <v>9.7</v>
      </c>
      <c r="P47" s="18" t="n">
        <v>9.4</v>
      </c>
      <c r="Q47" s="18" t="n">
        <v>10</v>
      </c>
      <c r="R47" s="18" t="n">
        <v>4</v>
      </c>
      <c r="S47" s="18" t="n">
        <v>2.8</v>
      </c>
      <c r="T47" s="18" t="n">
        <v>2</v>
      </c>
      <c r="U47" s="18" t="n">
        <v>3.6</v>
      </c>
      <c r="V47" s="18" t="n">
        <v>1</v>
      </c>
      <c r="W47" s="19" t="n">
        <v>1.392</v>
      </c>
      <c r="X47" s="19" t="n">
        <v>2.34</v>
      </c>
      <c r="Y47" s="20" t="n">
        <f aca="false">C47+D47+E47+F47+G47+H47+I47+J47+K47+L47+M47+N47+O47+P47+Q47+R47+S47+T47+U47+V47+W47+X47</f>
        <v>91.882</v>
      </c>
    </row>
    <row r="48" s="23" customFormat="true" ht="23" hidden="false" customHeight="true" outlineLevel="0" collapsed="false">
      <c r="A48" s="16" t="n">
        <v>46</v>
      </c>
      <c r="B48" s="27" t="s">
        <v>71</v>
      </c>
      <c r="C48" s="18" t="n">
        <v>3.6</v>
      </c>
      <c r="D48" s="18" t="n">
        <v>4</v>
      </c>
      <c r="E48" s="18" t="n">
        <v>2</v>
      </c>
      <c r="F48" s="18" t="n">
        <v>2.7</v>
      </c>
      <c r="G48" s="18" t="n">
        <v>1.5</v>
      </c>
      <c r="H48" s="18" t="n">
        <v>2</v>
      </c>
      <c r="I48" s="18" t="n">
        <v>3</v>
      </c>
      <c r="J48" s="18" t="n">
        <v>4.2</v>
      </c>
      <c r="K48" s="18" t="n">
        <v>5.75</v>
      </c>
      <c r="L48" s="18" t="n">
        <v>3</v>
      </c>
      <c r="M48" s="18" t="n">
        <v>7</v>
      </c>
      <c r="N48" s="18" t="n">
        <v>7</v>
      </c>
      <c r="O48" s="18" t="n">
        <v>9.9</v>
      </c>
      <c r="P48" s="18" t="n">
        <v>9.2</v>
      </c>
      <c r="Q48" s="18" t="n">
        <v>10.5</v>
      </c>
      <c r="R48" s="18" t="n">
        <v>3.05</v>
      </c>
      <c r="S48" s="18" t="n">
        <v>2.8</v>
      </c>
      <c r="T48" s="18" t="n">
        <v>2</v>
      </c>
      <c r="U48" s="18" t="n">
        <v>3.6</v>
      </c>
      <c r="V48" s="18" t="n">
        <v>1</v>
      </c>
      <c r="W48" s="19" t="n">
        <v>1.78</v>
      </c>
      <c r="X48" s="19" t="n">
        <v>2.28</v>
      </c>
      <c r="Y48" s="20" t="n">
        <f aca="false">C48+D48+E48+F48+G48+H48+I48+J48+K48+L48+M48+N48+O48+P48+Q48+R48+S48+T48+U48+V48+W48+X48</f>
        <v>91.86</v>
      </c>
    </row>
    <row r="49" s="23" customFormat="true" ht="23" hidden="false" customHeight="true" outlineLevel="0" collapsed="false">
      <c r="A49" s="16" t="n">
        <v>47</v>
      </c>
      <c r="B49" s="17" t="s">
        <v>72</v>
      </c>
      <c r="C49" s="18" t="n">
        <v>3.5</v>
      </c>
      <c r="D49" s="18" t="n">
        <v>4</v>
      </c>
      <c r="E49" s="18" t="n">
        <v>2</v>
      </c>
      <c r="F49" s="18" t="n">
        <v>3</v>
      </c>
      <c r="G49" s="18" t="n">
        <v>1.5</v>
      </c>
      <c r="H49" s="18" t="n">
        <v>2</v>
      </c>
      <c r="I49" s="18" t="n">
        <v>2.8</v>
      </c>
      <c r="J49" s="18" t="n">
        <v>4.5</v>
      </c>
      <c r="K49" s="18" t="n">
        <v>5.55</v>
      </c>
      <c r="L49" s="18" t="n">
        <v>3</v>
      </c>
      <c r="M49" s="18" t="n">
        <v>7</v>
      </c>
      <c r="N49" s="18" t="n">
        <v>7</v>
      </c>
      <c r="O49" s="18" t="n">
        <v>9.8</v>
      </c>
      <c r="P49" s="18" t="n">
        <v>8.6</v>
      </c>
      <c r="Q49" s="18" t="n">
        <v>10</v>
      </c>
      <c r="R49" s="18" t="n">
        <v>4</v>
      </c>
      <c r="S49" s="18" t="n">
        <v>2.8</v>
      </c>
      <c r="T49" s="18" t="n">
        <v>2</v>
      </c>
      <c r="U49" s="18" t="n">
        <v>3.8</v>
      </c>
      <c r="V49" s="18" t="n">
        <v>1</v>
      </c>
      <c r="W49" s="19" t="n">
        <v>1.8</v>
      </c>
      <c r="X49" s="19" t="n">
        <v>2.21</v>
      </c>
      <c r="Y49" s="20" t="n">
        <f aca="false">C49+D49+E49+F49+G49+H49+I49+J49+K49+L49+M49+N49+O49+P49+Q49+R49+S49+T49+U49+V49+W49+X49</f>
        <v>91.86</v>
      </c>
    </row>
    <row r="50" s="23" customFormat="true" ht="23" hidden="false" customHeight="true" outlineLevel="0" collapsed="false">
      <c r="A50" s="16" t="n">
        <v>48</v>
      </c>
      <c r="B50" s="17" t="s">
        <v>73</v>
      </c>
      <c r="C50" s="18" t="n">
        <v>3.6</v>
      </c>
      <c r="D50" s="18" t="n">
        <v>4</v>
      </c>
      <c r="E50" s="18" t="n">
        <v>2</v>
      </c>
      <c r="F50" s="18" t="n">
        <v>2.6</v>
      </c>
      <c r="G50" s="18" t="n">
        <v>1.5</v>
      </c>
      <c r="H50" s="18" t="n">
        <v>2</v>
      </c>
      <c r="I50" s="18" t="n">
        <v>3</v>
      </c>
      <c r="J50" s="18" t="n">
        <v>3.8</v>
      </c>
      <c r="K50" s="18" t="n">
        <v>5.55</v>
      </c>
      <c r="L50" s="18" t="n">
        <v>3</v>
      </c>
      <c r="M50" s="18" t="n">
        <v>7</v>
      </c>
      <c r="N50" s="18" t="n">
        <v>7</v>
      </c>
      <c r="O50" s="18" t="n">
        <v>9.7</v>
      </c>
      <c r="P50" s="18" t="n">
        <v>8.8</v>
      </c>
      <c r="Q50" s="18" t="n">
        <v>10</v>
      </c>
      <c r="R50" s="18" t="n">
        <v>3.8</v>
      </c>
      <c r="S50" s="18" t="n">
        <v>2.8</v>
      </c>
      <c r="T50" s="18" t="n">
        <v>2</v>
      </c>
      <c r="U50" s="18" t="n">
        <v>3.7</v>
      </c>
      <c r="V50" s="18" t="n">
        <v>1</v>
      </c>
      <c r="W50" s="19" t="n">
        <v>2.304</v>
      </c>
      <c r="X50" s="19" t="n">
        <v>2.7</v>
      </c>
      <c r="Y50" s="20" t="n">
        <f aca="false">C50+D50+E50+F50+G50+H50+I50+J50+K50+L50+M50+N50+O50+P50+Q50+R50+S50+T50+U50+V50+W50+X50</f>
        <v>91.854</v>
      </c>
    </row>
    <row r="51" s="23" customFormat="true" ht="23" hidden="false" customHeight="true" outlineLevel="0" collapsed="false">
      <c r="A51" s="16" t="n">
        <v>49</v>
      </c>
      <c r="B51" s="22" t="s">
        <v>74</v>
      </c>
      <c r="C51" s="24" t="n">
        <v>3.6</v>
      </c>
      <c r="D51" s="18" t="n">
        <v>4</v>
      </c>
      <c r="E51" s="18" t="n">
        <v>2</v>
      </c>
      <c r="F51" s="24" t="n">
        <v>2.8</v>
      </c>
      <c r="G51" s="24" t="n">
        <v>1.5</v>
      </c>
      <c r="H51" s="18" t="n">
        <v>2</v>
      </c>
      <c r="I51" s="18" t="n">
        <v>2.8</v>
      </c>
      <c r="J51" s="24" t="n">
        <v>4.2</v>
      </c>
      <c r="K51" s="24" t="n">
        <v>5.7</v>
      </c>
      <c r="L51" s="18" t="n">
        <v>3</v>
      </c>
      <c r="M51" s="18" t="n">
        <v>6.83</v>
      </c>
      <c r="N51" s="18" t="n">
        <v>7</v>
      </c>
      <c r="O51" s="18" t="n">
        <v>9.6</v>
      </c>
      <c r="P51" s="24" t="n">
        <v>9</v>
      </c>
      <c r="Q51" s="24" t="n">
        <v>10</v>
      </c>
      <c r="R51" s="18" t="n">
        <v>4</v>
      </c>
      <c r="S51" s="24" t="n">
        <v>2.8</v>
      </c>
      <c r="T51" s="18" t="n">
        <v>2</v>
      </c>
      <c r="U51" s="18" t="n">
        <v>3.6</v>
      </c>
      <c r="V51" s="18" t="n">
        <v>1</v>
      </c>
      <c r="W51" s="19" t="n">
        <v>1.8</v>
      </c>
      <c r="X51" s="19" t="n">
        <v>2.56</v>
      </c>
      <c r="Y51" s="20" t="n">
        <f aca="false">C51+D51+E51+F51+G51+H51+I51+J51+K51+L51+M51+N51+O51+P51+Q51+R51+S51+T51+U51+V51+W51+X51</f>
        <v>91.79</v>
      </c>
    </row>
    <row r="52" s="23" customFormat="true" ht="23" hidden="false" customHeight="true" outlineLevel="0" collapsed="false">
      <c r="A52" s="16" t="n">
        <v>50</v>
      </c>
      <c r="B52" s="17" t="s">
        <v>75</v>
      </c>
      <c r="C52" s="18" t="n">
        <v>3.5</v>
      </c>
      <c r="D52" s="18" t="n">
        <v>4</v>
      </c>
      <c r="E52" s="18" t="n">
        <v>2</v>
      </c>
      <c r="F52" s="18" t="n">
        <v>3</v>
      </c>
      <c r="G52" s="18" t="n">
        <v>1.5</v>
      </c>
      <c r="H52" s="18" t="n">
        <v>2</v>
      </c>
      <c r="I52" s="18" t="n">
        <v>3</v>
      </c>
      <c r="J52" s="18" t="n">
        <v>4</v>
      </c>
      <c r="K52" s="18" t="n">
        <v>5.9</v>
      </c>
      <c r="L52" s="18" t="n">
        <v>3</v>
      </c>
      <c r="M52" s="18" t="n">
        <v>7</v>
      </c>
      <c r="N52" s="18" t="n">
        <v>7</v>
      </c>
      <c r="O52" s="18" t="n">
        <v>9.8</v>
      </c>
      <c r="P52" s="18" t="n">
        <v>8.8</v>
      </c>
      <c r="Q52" s="18" t="n">
        <v>9.5</v>
      </c>
      <c r="R52" s="18" t="n">
        <v>3.7</v>
      </c>
      <c r="S52" s="18" t="n">
        <v>2.8</v>
      </c>
      <c r="T52" s="18" t="n">
        <v>2</v>
      </c>
      <c r="U52" s="18" t="n">
        <v>3.8</v>
      </c>
      <c r="V52" s="18" t="n">
        <v>1</v>
      </c>
      <c r="W52" s="19" t="n">
        <v>1.944</v>
      </c>
      <c r="X52" s="19" t="n">
        <v>2.54</v>
      </c>
      <c r="Y52" s="20" t="n">
        <f aca="false">C52+D52+E52+F52+G52+H52+I52+J52+K52+L52+M52+N52+O52+P52+Q52+R52+S52+T52+U52+V52+W52+X52</f>
        <v>91.784</v>
      </c>
    </row>
    <row r="53" s="23" customFormat="true" ht="23" hidden="false" customHeight="true" outlineLevel="0" collapsed="false">
      <c r="A53" s="16" t="n">
        <v>51</v>
      </c>
      <c r="B53" s="22" t="s">
        <v>76</v>
      </c>
      <c r="C53" s="18" t="n">
        <v>3.6</v>
      </c>
      <c r="D53" s="18" t="n">
        <v>4</v>
      </c>
      <c r="E53" s="18" t="n">
        <v>2</v>
      </c>
      <c r="F53" s="18" t="n">
        <v>2.6</v>
      </c>
      <c r="G53" s="18" t="n">
        <v>1.5</v>
      </c>
      <c r="H53" s="18" t="n">
        <v>2</v>
      </c>
      <c r="I53" s="18" t="n">
        <v>3</v>
      </c>
      <c r="J53" s="18" t="n">
        <v>3.7</v>
      </c>
      <c r="K53" s="18" t="n">
        <v>5.7</v>
      </c>
      <c r="L53" s="18" t="n">
        <v>3</v>
      </c>
      <c r="M53" s="18" t="n">
        <v>7</v>
      </c>
      <c r="N53" s="18" t="n">
        <v>7</v>
      </c>
      <c r="O53" s="18" t="n">
        <v>9.8</v>
      </c>
      <c r="P53" s="18" t="n">
        <v>9.2</v>
      </c>
      <c r="Q53" s="18" t="n">
        <v>9.5</v>
      </c>
      <c r="R53" s="18" t="n">
        <v>4</v>
      </c>
      <c r="S53" s="18" t="n">
        <v>2.8</v>
      </c>
      <c r="T53" s="18" t="n">
        <v>2</v>
      </c>
      <c r="U53" s="18" t="n">
        <v>3.7</v>
      </c>
      <c r="V53" s="18" t="n">
        <v>1</v>
      </c>
      <c r="W53" s="19" t="n">
        <v>2.376</v>
      </c>
      <c r="X53" s="19" t="n">
        <v>2.3</v>
      </c>
      <c r="Y53" s="20" t="n">
        <f aca="false">C53+D53+E53+F53+G53+H53+I53+J53+K53+L53+M53+N53+O53+P53+Q53+R53+S53+T53+U53+V53+W53+X53</f>
        <v>91.776</v>
      </c>
    </row>
    <row r="54" s="23" customFormat="true" ht="23" hidden="false" customHeight="true" outlineLevel="0" collapsed="false">
      <c r="A54" s="16" t="n">
        <v>52</v>
      </c>
      <c r="B54" s="17" t="s">
        <v>77</v>
      </c>
      <c r="C54" s="18" t="n">
        <v>3.8</v>
      </c>
      <c r="D54" s="18" t="n">
        <v>4</v>
      </c>
      <c r="E54" s="18" t="n">
        <v>2</v>
      </c>
      <c r="F54" s="18" t="n">
        <v>2.5</v>
      </c>
      <c r="G54" s="18" t="n">
        <v>1.5</v>
      </c>
      <c r="H54" s="18" t="n">
        <v>2</v>
      </c>
      <c r="I54" s="18" t="n">
        <v>3</v>
      </c>
      <c r="J54" s="18" t="n">
        <v>3.6</v>
      </c>
      <c r="K54" s="18" t="n">
        <v>5.6</v>
      </c>
      <c r="L54" s="18" t="n">
        <v>3</v>
      </c>
      <c r="M54" s="18" t="n">
        <v>7</v>
      </c>
      <c r="N54" s="18" t="n">
        <v>7</v>
      </c>
      <c r="O54" s="18" t="n">
        <v>9.7</v>
      </c>
      <c r="P54" s="18" t="n">
        <v>8.8</v>
      </c>
      <c r="Q54" s="18" t="n">
        <v>10.5</v>
      </c>
      <c r="R54" s="18" t="n">
        <v>4</v>
      </c>
      <c r="S54" s="18" t="n">
        <v>2.8</v>
      </c>
      <c r="T54" s="18" t="n">
        <v>2</v>
      </c>
      <c r="U54" s="18" t="n">
        <v>3.5</v>
      </c>
      <c r="V54" s="18" t="n">
        <v>1</v>
      </c>
      <c r="W54" s="19" t="n">
        <v>2.304</v>
      </c>
      <c r="X54" s="19" t="n">
        <v>2.15</v>
      </c>
      <c r="Y54" s="20" t="n">
        <f aca="false">C54+D54+E54+F54+G54+H54+I54+J54+K54+L54+M54+N54+O54+P54+Q54+R54+S54+T54+U54+V54+W54+X54</f>
        <v>91.754</v>
      </c>
    </row>
    <row r="55" s="23" customFormat="true" ht="23" hidden="false" customHeight="true" outlineLevel="0" collapsed="false">
      <c r="A55" s="16" t="n">
        <v>53</v>
      </c>
      <c r="B55" s="22" t="s">
        <v>78</v>
      </c>
      <c r="C55" s="18" t="n">
        <v>3.4</v>
      </c>
      <c r="D55" s="18" t="n">
        <v>4</v>
      </c>
      <c r="E55" s="18" t="n">
        <v>2</v>
      </c>
      <c r="F55" s="18" t="n">
        <v>3</v>
      </c>
      <c r="G55" s="18" t="n">
        <v>1.5</v>
      </c>
      <c r="H55" s="18" t="n">
        <v>2</v>
      </c>
      <c r="I55" s="18" t="n">
        <v>2.8</v>
      </c>
      <c r="J55" s="18" t="n">
        <v>4.1</v>
      </c>
      <c r="K55" s="18" t="n">
        <v>5.7</v>
      </c>
      <c r="L55" s="18" t="n">
        <v>3</v>
      </c>
      <c r="M55" s="18" t="n">
        <v>7</v>
      </c>
      <c r="N55" s="18" t="n">
        <v>7</v>
      </c>
      <c r="O55" s="18" t="n">
        <v>9.7</v>
      </c>
      <c r="P55" s="18" t="n">
        <v>8.6</v>
      </c>
      <c r="Q55" s="18" t="n">
        <v>9.5</v>
      </c>
      <c r="R55" s="18" t="n">
        <v>4</v>
      </c>
      <c r="S55" s="18" t="n">
        <v>2.8</v>
      </c>
      <c r="T55" s="18" t="n">
        <v>2</v>
      </c>
      <c r="U55" s="18" t="n">
        <v>3.7</v>
      </c>
      <c r="V55" s="18" t="n">
        <v>1</v>
      </c>
      <c r="W55" s="19" t="n">
        <v>2.4</v>
      </c>
      <c r="X55" s="19" t="n">
        <v>2.54</v>
      </c>
      <c r="Y55" s="20" t="n">
        <f aca="false">C55+D55+E55+F55+G55+H55+I55+J55+K55+L55+M55+N55+O55+P55+Q55+R55+S55+T55+U55+V55+W55+X55</f>
        <v>91.74</v>
      </c>
    </row>
    <row r="56" s="23" customFormat="true" ht="23" hidden="false" customHeight="true" outlineLevel="0" collapsed="false">
      <c r="A56" s="16" t="n">
        <v>54</v>
      </c>
      <c r="B56" s="22" t="s">
        <v>79</v>
      </c>
      <c r="C56" s="18" t="n">
        <v>3.6</v>
      </c>
      <c r="D56" s="18" t="n">
        <v>4</v>
      </c>
      <c r="E56" s="18" t="n">
        <v>2</v>
      </c>
      <c r="F56" s="18" t="n">
        <v>2.5</v>
      </c>
      <c r="G56" s="18" t="n">
        <v>1.5</v>
      </c>
      <c r="H56" s="18" t="n">
        <v>2</v>
      </c>
      <c r="I56" s="18" t="n">
        <v>2.8</v>
      </c>
      <c r="J56" s="18" t="n">
        <v>4.2</v>
      </c>
      <c r="K56" s="18" t="n">
        <v>5.7</v>
      </c>
      <c r="L56" s="18" t="n">
        <v>3</v>
      </c>
      <c r="M56" s="18" t="n">
        <v>7</v>
      </c>
      <c r="N56" s="18" t="n">
        <v>7</v>
      </c>
      <c r="O56" s="18" t="n">
        <v>9.8</v>
      </c>
      <c r="P56" s="18" t="n">
        <v>9</v>
      </c>
      <c r="Q56" s="18" t="n">
        <v>10</v>
      </c>
      <c r="R56" s="18" t="n">
        <v>3.4</v>
      </c>
      <c r="S56" s="18" t="n">
        <v>2.9</v>
      </c>
      <c r="T56" s="18" t="n">
        <v>2</v>
      </c>
      <c r="U56" s="18" t="n">
        <v>3.8</v>
      </c>
      <c r="V56" s="18" t="n">
        <v>1</v>
      </c>
      <c r="W56" s="19" t="n">
        <v>1.776</v>
      </c>
      <c r="X56" s="19" t="n">
        <v>2.72</v>
      </c>
      <c r="Y56" s="20" t="n">
        <f aca="false">C56+D56+E56+F56+G56+H56+I56+J56+K56+L56+M56+N56+O56+P56+Q56+R56+S56+T56+U56+V56+W56+X56</f>
        <v>91.696</v>
      </c>
    </row>
    <row r="57" s="23" customFormat="true" ht="23" hidden="false" customHeight="true" outlineLevel="0" collapsed="false">
      <c r="A57" s="16" t="n">
        <v>55</v>
      </c>
      <c r="B57" s="17" t="s">
        <v>80</v>
      </c>
      <c r="C57" s="18" t="n">
        <v>3.8</v>
      </c>
      <c r="D57" s="18" t="n">
        <v>4</v>
      </c>
      <c r="E57" s="18" t="n">
        <v>2</v>
      </c>
      <c r="F57" s="18" t="n">
        <v>3</v>
      </c>
      <c r="G57" s="18" t="n">
        <v>1.8</v>
      </c>
      <c r="H57" s="18" t="n">
        <v>2</v>
      </c>
      <c r="I57" s="18" t="n">
        <v>3</v>
      </c>
      <c r="J57" s="18" t="n">
        <v>4.5</v>
      </c>
      <c r="K57" s="18" t="n">
        <v>5.75</v>
      </c>
      <c r="L57" s="18" t="n">
        <v>3</v>
      </c>
      <c r="M57" s="18" t="n">
        <v>7</v>
      </c>
      <c r="N57" s="18" t="n">
        <v>7</v>
      </c>
      <c r="O57" s="18" t="n">
        <v>9.6</v>
      </c>
      <c r="P57" s="18" t="n">
        <v>8.7</v>
      </c>
      <c r="Q57" s="18" t="n">
        <v>10</v>
      </c>
      <c r="R57" s="18" t="n">
        <v>3.7</v>
      </c>
      <c r="S57" s="18" t="n">
        <v>2.8</v>
      </c>
      <c r="T57" s="18" t="n">
        <v>2</v>
      </c>
      <c r="U57" s="18" t="n">
        <v>3.6</v>
      </c>
      <c r="V57" s="18" t="n">
        <v>1</v>
      </c>
      <c r="W57" s="19" t="n">
        <v>1.104</v>
      </c>
      <c r="X57" s="19" t="n">
        <v>2.21</v>
      </c>
      <c r="Y57" s="20" t="n">
        <f aca="false">C57+D57+E57+F57+G57+H57+I57+J57+K57+L57+M57+N57+O57+P57+Q57+R57+S57+T57+U57+V57+W57+X57</f>
        <v>91.564</v>
      </c>
    </row>
    <row r="58" s="23" customFormat="true" ht="23" hidden="false" customHeight="true" outlineLevel="0" collapsed="false">
      <c r="A58" s="16" t="n">
        <v>56</v>
      </c>
      <c r="B58" s="17" t="s">
        <v>81</v>
      </c>
      <c r="C58" s="18" t="n">
        <v>3.8</v>
      </c>
      <c r="D58" s="18" t="n">
        <v>4</v>
      </c>
      <c r="E58" s="18" t="n">
        <v>2</v>
      </c>
      <c r="F58" s="18" t="n">
        <v>3</v>
      </c>
      <c r="G58" s="18" t="n">
        <v>1.7</v>
      </c>
      <c r="H58" s="18" t="n">
        <v>2</v>
      </c>
      <c r="I58" s="18" t="n">
        <v>2.8</v>
      </c>
      <c r="J58" s="18" t="n">
        <v>4</v>
      </c>
      <c r="K58" s="18" t="n">
        <v>4</v>
      </c>
      <c r="L58" s="18" t="n">
        <v>3</v>
      </c>
      <c r="M58" s="18" t="n">
        <v>7</v>
      </c>
      <c r="N58" s="18" t="n">
        <v>7</v>
      </c>
      <c r="O58" s="18" t="n">
        <v>9.7</v>
      </c>
      <c r="P58" s="18" t="n">
        <v>9.5</v>
      </c>
      <c r="Q58" s="18" t="n">
        <v>10</v>
      </c>
      <c r="R58" s="18" t="n">
        <v>2.85</v>
      </c>
      <c r="S58" s="18" t="n">
        <v>2.8</v>
      </c>
      <c r="T58" s="18" t="n">
        <v>2</v>
      </c>
      <c r="U58" s="18" t="n">
        <v>3.6</v>
      </c>
      <c r="V58" s="18" t="n">
        <v>1</v>
      </c>
      <c r="W58" s="19" t="n">
        <v>2.8</v>
      </c>
      <c r="X58" s="19" t="n">
        <v>2.8</v>
      </c>
      <c r="Y58" s="20" t="n">
        <f aca="false">C58+D58+E58+F58+G58+H58+I58+J58+K58+L58+M58+N58+O58+P58+Q58+R58+S58+T58+U58+V58+W58+X58</f>
        <v>91.35</v>
      </c>
    </row>
    <row r="59" s="23" customFormat="true" ht="23" hidden="false" customHeight="true" outlineLevel="0" collapsed="false">
      <c r="A59" s="16" t="n">
        <v>57</v>
      </c>
      <c r="B59" s="17" t="s">
        <v>82</v>
      </c>
      <c r="C59" s="18" t="n">
        <v>3.6</v>
      </c>
      <c r="D59" s="18" t="n">
        <v>4</v>
      </c>
      <c r="E59" s="18" t="n">
        <v>2</v>
      </c>
      <c r="F59" s="18" t="n">
        <v>2.6</v>
      </c>
      <c r="G59" s="18" t="n">
        <v>1.5</v>
      </c>
      <c r="H59" s="18" t="n">
        <v>2</v>
      </c>
      <c r="I59" s="18" t="n">
        <v>3</v>
      </c>
      <c r="J59" s="18" t="n">
        <v>4</v>
      </c>
      <c r="K59" s="18" t="n">
        <v>5.95</v>
      </c>
      <c r="L59" s="18" t="n">
        <v>3</v>
      </c>
      <c r="M59" s="18" t="n">
        <v>7</v>
      </c>
      <c r="N59" s="18" t="n">
        <v>7</v>
      </c>
      <c r="O59" s="18" t="n">
        <v>9.7</v>
      </c>
      <c r="P59" s="18" t="n">
        <v>9</v>
      </c>
      <c r="Q59" s="18" t="n">
        <v>10</v>
      </c>
      <c r="R59" s="18" t="n">
        <v>3.6</v>
      </c>
      <c r="S59" s="18" t="n">
        <v>2.8</v>
      </c>
      <c r="T59" s="18" t="n">
        <v>2</v>
      </c>
      <c r="U59" s="18" t="n">
        <v>3.7</v>
      </c>
      <c r="V59" s="18" t="n">
        <v>1</v>
      </c>
      <c r="W59" s="19" t="n">
        <v>1.56</v>
      </c>
      <c r="X59" s="19" t="n">
        <v>2.32</v>
      </c>
      <c r="Y59" s="20" t="n">
        <f aca="false">C59+D59+E59+F59+G59+H59+I59+J59+K59+L59+M59+N59+O59+P59+Q59+R59+S59+T59+U59+V59+W59+X59</f>
        <v>91.33</v>
      </c>
    </row>
    <row r="60" s="23" customFormat="true" ht="23" hidden="false" customHeight="true" outlineLevel="0" collapsed="false">
      <c r="A60" s="16" t="n">
        <v>58</v>
      </c>
      <c r="B60" s="22" t="s">
        <v>83</v>
      </c>
      <c r="C60" s="18" t="n">
        <v>3.8</v>
      </c>
      <c r="D60" s="18" t="n">
        <v>2</v>
      </c>
      <c r="E60" s="18" t="n">
        <v>2</v>
      </c>
      <c r="F60" s="18" t="n">
        <v>3</v>
      </c>
      <c r="G60" s="18" t="n">
        <v>1.7</v>
      </c>
      <c r="H60" s="18" t="n">
        <v>2</v>
      </c>
      <c r="I60" s="18" t="n">
        <v>2.8</v>
      </c>
      <c r="J60" s="18" t="n">
        <v>4.2</v>
      </c>
      <c r="K60" s="18" t="n">
        <v>5.4</v>
      </c>
      <c r="L60" s="18" t="n">
        <v>3</v>
      </c>
      <c r="M60" s="18" t="n">
        <v>6.67</v>
      </c>
      <c r="N60" s="18" t="n">
        <v>7</v>
      </c>
      <c r="O60" s="18" t="n">
        <v>9.8</v>
      </c>
      <c r="P60" s="18" t="n">
        <v>9.3</v>
      </c>
      <c r="Q60" s="18" t="n">
        <v>10</v>
      </c>
      <c r="R60" s="18" t="n">
        <v>3.5</v>
      </c>
      <c r="S60" s="18" t="n">
        <v>2.8</v>
      </c>
      <c r="T60" s="18" t="n">
        <v>2</v>
      </c>
      <c r="U60" s="18" t="n">
        <v>3.7</v>
      </c>
      <c r="V60" s="18" t="n">
        <v>1</v>
      </c>
      <c r="W60" s="19" t="n">
        <v>2.75</v>
      </c>
      <c r="X60" s="19" t="n">
        <v>2.84</v>
      </c>
      <c r="Y60" s="20" t="n">
        <f aca="false">C60+D60+E60+F60+G60+H60+I60+J60+K60+L60+M60+N60+O60+P60+Q60+R60+S60+T60+U60+V60+W60+X60</f>
        <v>91.26</v>
      </c>
    </row>
    <row r="61" s="23" customFormat="true" ht="23" hidden="false" customHeight="true" outlineLevel="0" collapsed="false">
      <c r="A61" s="16" t="n">
        <v>59</v>
      </c>
      <c r="B61" s="17" t="s">
        <v>84</v>
      </c>
      <c r="C61" s="18" t="n">
        <v>3.5</v>
      </c>
      <c r="D61" s="18" t="n">
        <v>4</v>
      </c>
      <c r="E61" s="18" t="n">
        <v>2</v>
      </c>
      <c r="F61" s="18" t="n">
        <v>3</v>
      </c>
      <c r="G61" s="18" t="n">
        <v>1.5</v>
      </c>
      <c r="H61" s="18" t="n">
        <v>2</v>
      </c>
      <c r="I61" s="18" t="n">
        <v>3</v>
      </c>
      <c r="J61" s="18" t="n">
        <v>4.2</v>
      </c>
      <c r="K61" s="18" t="n">
        <v>5.6</v>
      </c>
      <c r="L61" s="18" t="n">
        <v>3</v>
      </c>
      <c r="M61" s="18" t="n">
        <v>7</v>
      </c>
      <c r="N61" s="18" t="n">
        <v>7</v>
      </c>
      <c r="O61" s="18" t="n">
        <v>9.6</v>
      </c>
      <c r="P61" s="18" t="n">
        <v>8.8</v>
      </c>
      <c r="Q61" s="18" t="n">
        <v>10</v>
      </c>
      <c r="R61" s="18" t="n">
        <v>3.55</v>
      </c>
      <c r="S61" s="18" t="n">
        <v>2.8</v>
      </c>
      <c r="T61" s="18" t="n">
        <v>2</v>
      </c>
      <c r="U61" s="18" t="n">
        <v>3.7</v>
      </c>
      <c r="V61" s="18" t="n">
        <v>1</v>
      </c>
      <c r="W61" s="19" t="n">
        <v>1.8</v>
      </c>
      <c r="X61" s="19" t="n">
        <v>2.2</v>
      </c>
      <c r="Y61" s="20" t="n">
        <f aca="false">C61+D61+E61+F61+G61+H61+I61+J61+K61+L61+M61+N61+O61+P61+Q61+R61+S61+T61+U61+V61+W61+X61</f>
        <v>91.25</v>
      </c>
    </row>
    <row r="62" s="23" customFormat="true" ht="23" hidden="false" customHeight="true" outlineLevel="0" collapsed="false">
      <c r="A62" s="16" t="n">
        <v>60</v>
      </c>
      <c r="B62" s="22" t="s">
        <v>85</v>
      </c>
      <c r="C62" s="18" t="n">
        <v>3.6</v>
      </c>
      <c r="D62" s="18" t="n">
        <v>4</v>
      </c>
      <c r="E62" s="18" t="n">
        <v>2</v>
      </c>
      <c r="F62" s="18" t="n">
        <v>3</v>
      </c>
      <c r="G62" s="18" t="n">
        <v>1.5</v>
      </c>
      <c r="H62" s="18" t="n">
        <v>2</v>
      </c>
      <c r="I62" s="18" t="n">
        <v>3</v>
      </c>
      <c r="J62" s="18" t="n">
        <v>3.6</v>
      </c>
      <c r="K62" s="18" t="n">
        <v>5.6</v>
      </c>
      <c r="L62" s="18" t="n">
        <v>3</v>
      </c>
      <c r="M62" s="18" t="n">
        <v>7</v>
      </c>
      <c r="N62" s="18" t="n">
        <v>7</v>
      </c>
      <c r="O62" s="18" t="n">
        <v>9.7</v>
      </c>
      <c r="P62" s="18" t="n">
        <v>9</v>
      </c>
      <c r="Q62" s="18" t="n">
        <v>9</v>
      </c>
      <c r="R62" s="18" t="n">
        <v>3.6</v>
      </c>
      <c r="S62" s="18" t="n">
        <v>2.8</v>
      </c>
      <c r="T62" s="18" t="n">
        <v>2</v>
      </c>
      <c r="U62" s="18" t="n">
        <v>3.6</v>
      </c>
      <c r="V62" s="18" t="n">
        <v>1</v>
      </c>
      <c r="W62" s="19" t="n">
        <v>2.256</v>
      </c>
      <c r="X62" s="19" t="n">
        <v>2.98</v>
      </c>
      <c r="Y62" s="20" t="n">
        <f aca="false">C62+D62+E62+F62+G62+H62+I62+J62+K62+L62+M62+N62+O62+P62+Q62+R62+S62+T62+U62+V62+W62+X62</f>
        <v>91.236</v>
      </c>
    </row>
    <row r="63" s="23" customFormat="true" ht="23" hidden="false" customHeight="true" outlineLevel="0" collapsed="false">
      <c r="A63" s="16" t="n">
        <v>61</v>
      </c>
      <c r="B63" s="17" t="s">
        <v>86</v>
      </c>
      <c r="C63" s="18" t="n">
        <v>3.7</v>
      </c>
      <c r="D63" s="18" t="n">
        <v>4</v>
      </c>
      <c r="E63" s="18" t="n">
        <v>2</v>
      </c>
      <c r="F63" s="18" t="n">
        <v>3</v>
      </c>
      <c r="G63" s="18" t="n">
        <v>1</v>
      </c>
      <c r="H63" s="18" t="n">
        <v>2</v>
      </c>
      <c r="I63" s="18" t="n">
        <v>2.8</v>
      </c>
      <c r="J63" s="18" t="n">
        <v>4</v>
      </c>
      <c r="K63" s="18" t="n">
        <v>5.35</v>
      </c>
      <c r="L63" s="18" t="n">
        <v>3</v>
      </c>
      <c r="M63" s="18" t="n">
        <v>6.83</v>
      </c>
      <c r="N63" s="18" t="n">
        <v>7</v>
      </c>
      <c r="O63" s="18" t="n">
        <v>9.6</v>
      </c>
      <c r="P63" s="18" t="n">
        <v>8.8</v>
      </c>
      <c r="Q63" s="18" t="n">
        <v>10</v>
      </c>
      <c r="R63" s="18" t="n">
        <v>3.75</v>
      </c>
      <c r="S63" s="18" t="n">
        <v>2.8</v>
      </c>
      <c r="T63" s="18" t="n">
        <v>2</v>
      </c>
      <c r="U63" s="18" t="n">
        <v>4</v>
      </c>
      <c r="V63" s="18" t="n">
        <v>1</v>
      </c>
      <c r="W63" s="19" t="n">
        <v>2.28</v>
      </c>
      <c r="X63" s="19" t="n">
        <v>2.32</v>
      </c>
      <c r="Y63" s="20" t="n">
        <f aca="false">C63+D63+E63+F63+G63+H63+I63+J63+K63+L63+M63+N63+O63+P63+Q63+R63+S63+T63+U63+V63+W63+X63</f>
        <v>91.23</v>
      </c>
    </row>
    <row r="64" s="23" customFormat="true" ht="23" hidden="false" customHeight="true" outlineLevel="0" collapsed="false">
      <c r="A64" s="16" t="n">
        <v>62</v>
      </c>
      <c r="B64" s="22" t="s">
        <v>87</v>
      </c>
      <c r="C64" s="18" t="n">
        <v>3.6</v>
      </c>
      <c r="D64" s="18" t="n">
        <v>4</v>
      </c>
      <c r="E64" s="18" t="n">
        <v>2</v>
      </c>
      <c r="F64" s="18" t="n">
        <v>3</v>
      </c>
      <c r="G64" s="18" t="n">
        <v>1.5</v>
      </c>
      <c r="H64" s="18" t="n">
        <v>2</v>
      </c>
      <c r="I64" s="18" t="n">
        <v>2.8</v>
      </c>
      <c r="J64" s="18" t="n">
        <v>4.4</v>
      </c>
      <c r="K64" s="18" t="n">
        <v>5.7</v>
      </c>
      <c r="L64" s="18" t="n">
        <v>3</v>
      </c>
      <c r="M64" s="18" t="n">
        <v>7</v>
      </c>
      <c r="N64" s="18" t="n">
        <v>7</v>
      </c>
      <c r="O64" s="18" t="n">
        <v>9.7</v>
      </c>
      <c r="P64" s="18" t="n">
        <v>8.9</v>
      </c>
      <c r="Q64" s="18" t="n">
        <v>10</v>
      </c>
      <c r="R64" s="18" t="n">
        <v>4</v>
      </c>
      <c r="S64" s="18" t="n">
        <v>2.8</v>
      </c>
      <c r="T64" s="18" t="n">
        <v>2</v>
      </c>
      <c r="U64" s="18" t="n">
        <v>3.6</v>
      </c>
      <c r="V64" s="18" t="n">
        <v>1</v>
      </c>
      <c r="W64" s="19" t="n">
        <v>1.104</v>
      </c>
      <c r="X64" s="19" t="n">
        <v>2.12</v>
      </c>
      <c r="Y64" s="20" t="n">
        <f aca="false">C64+D64+E64+F64+G64+H64+I64+J64+K64+L64+M64+N64+O64+P64+Q64+R64+S64+T64+U64+V64+W64+X64</f>
        <v>91.224</v>
      </c>
    </row>
    <row r="65" s="23" customFormat="true" ht="23" hidden="false" customHeight="true" outlineLevel="0" collapsed="false">
      <c r="A65" s="16" t="n">
        <v>63</v>
      </c>
      <c r="B65" s="17" t="s">
        <v>88</v>
      </c>
      <c r="C65" s="18" t="n">
        <v>3.6</v>
      </c>
      <c r="D65" s="18" t="n">
        <v>4</v>
      </c>
      <c r="E65" s="18" t="n">
        <v>2</v>
      </c>
      <c r="F65" s="18" t="n">
        <v>2.8</v>
      </c>
      <c r="G65" s="18" t="n">
        <v>1.6</v>
      </c>
      <c r="H65" s="18" t="n">
        <v>2</v>
      </c>
      <c r="I65" s="18" t="n">
        <v>3</v>
      </c>
      <c r="J65" s="18" t="n">
        <v>3.8</v>
      </c>
      <c r="K65" s="18" t="n">
        <v>5.3</v>
      </c>
      <c r="L65" s="18" t="n">
        <v>3</v>
      </c>
      <c r="M65" s="18" t="n">
        <v>7</v>
      </c>
      <c r="N65" s="18" t="n">
        <v>7</v>
      </c>
      <c r="O65" s="18" t="n">
        <v>9.8</v>
      </c>
      <c r="P65" s="18" t="n">
        <v>8.8</v>
      </c>
      <c r="Q65" s="18" t="n">
        <v>10</v>
      </c>
      <c r="R65" s="18" t="n">
        <v>3.3</v>
      </c>
      <c r="S65" s="18" t="n">
        <v>2.8</v>
      </c>
      <c r="T65" s="18" t="n">
        <v>2</v>
      </c>
      <c r="U65" s="18" t="n">
        <v>3.7</v>
      </c>
      <c r="V65" s="18" t="n">
        <v>1</v>
      </c>
      <c r="W65" s="19" t="n">
        <v>2.136</v>
      </c>
      <c r="X65" s="19" t="n">
        <v>2.55</v>
      </c>
      <c r="Y65" s="20" t="n">
        <f aca="false">C65+D65+E65+F65+G65+H65+I65+J65+K65+L65+M65+N65+O65+P65+Q65+R65+S65+T65+U65+V65+W65+X65</f>
        <v>91.186</v>
      </c>
    </row>
    <row r="66" s="23" customFormat="true" ht="23" hidden="false" customHeight="true" outlineLevel="0" collapsed="false">
      <c r="A66" s="16" t="n">
        <v>64</v>
      </c>
      <c r="B66" s="17" t="s">
        <v>89</v>
      </c>
      <c r="C66" s="18" t="n">
        <v>3.5</v>
      </c>
      <c r="D66" s="18" t="n">
        <v>4</v>
      </c>
      <c r="E66" s="18" t="n">
        <v>2</v>
      </c>
      <c r="F66" s="18" t="n">
        <v>2.8</v>
      </c>
      <c r="G66" s="18" t="n">
        <v>1.5</v>
      </c>
      <c r="H66" s="18" t="n">
        <v>2</v>
      </c>
      <c r="I66" s="18" t="n">
        <v>3</v>
      </c>
      <c r="J66" s="18" t="n">
        <v>3.7</v>
      </c>
      <c r="K66" s="18" t="n">
        <v>5.6</v>
      </c>
      <c r="L66" s="18" t="n">
        <v>3</v>
      </c>
      <c r="M66" s="18" t="n">
        <v>7</v>
      </c>
      <c r="N66" s="18" t="n">
        <v>7</v>
      </c>
      <c r="O66" s="18" t="n">
        <v>9.7</v>
      </c>
      <c r="P66" s="18" t="n">
        <v>8.8</v>
      </c>
      <c r="Q66" s="18" t="n">
        <v>10</v>
      </c>
      <c r="R66" s="18" t="n">
        <v>4</v>
      </c>
      <c r="S66" s="18" t="n">
        <v>2.8</v>
      </c>
      <c r="T66" s="18" t="n">
        <v>2</v>
      </c>
      <c r="U66" s="18" t="n">
        <v>3.7</v>
      </c>
      <c r="V66" s="18" t="n">
        <v>1</v>
      </c>
      <c r="W66" s="19" t="n">
        <v>1.752</v>
      </c>
      <c r="X66" s="19" t="n">
        <v>2.23</v>
      </c>
      <c r="Y66" s="20" t="n">
        <f aca="false">C66+D66+E66+F66+G66+H66+I66+J66+K66+L66+M66+N66+O66+P66+Q66+R66+S66+T66+U66+V66+W66+X66</f>
        <v>91.082</v>
      </c>
    </row>
    <row r="67" s="23" customFormat="true" ht="23" hidden="false" customHeight="true" outlineLevel="0" collapsed="false">
      <c r="A67" s="16" t="n">
        <v>65</v>
      </c>
      <c r="B67" s="17" t="s">
        <v>90</v>
      </c>
      <c r="C67" s="18" t="n">
        <v>3.8</v>
      </c>
      <c r="D67" s="18" t="n">
        <v>4</v>
      </c>
      <c r="E67" s="18" t="n">
        <v>2</v>
      </c>
      <c r="F67" s="18" t="n">
        <v>3</v>
      </c>
      <c r="G67" s="18" t="n">
        <v>1.8</v>
      </c>
      <c r="H67" s="18" t="n">
        <v>2</v>
      </c>
      <c r="I67" s="18" t="n">
        <v>2.8</v>
      </c>
      <c r="J67" s="18" t="n">
        <v>3.5</v>
      </c>
      <c r="K67" s="18" t="n">
        <v>5.4</v>
      </c>
      <c r="L67" s="18" t="n">
        <v>3</v>
      </c>
      <c r="M67" s="18" t="n">
        <v>7</v>
      </c>
      <c r="N67" s="18" t="n">
        <v>7</v>
      </c>
      <c r="O67" s="18" t="n">
        <v>9.7</v>
      </c>
      <c r="P67" s="18" t="n">
        <v>8.8</v>
      </c>
      <c r="Q67" s="18" t="n">
        <v>9.5</v>
      </c>
      <c r="R67" s="18" t="n">
        <v>4</v>
      </c>
      <c r="S67" s="18" t="n">
        <v>2.8</v>
      </c>
      <c r="T67" s="18" t="n">
        <v>2</v>
      </c>
      <c r="U67" s="18" t="n">
        <v>3.7</v>
      </c>
      <c r="V67" s="18" t="n">
        <v>1</v>
      </c>
      <c r="W67" s="19" t="n">
        <v>1.704</v>
      </c>
      <c r="X67" s="19" t="n">
        <v>2.54</v>
      </c>
      <c r="Y67" s="20" t="n">
        <f aca="false">C67+D67+E67+F67+G67+H67+I67+J67+K67+L67+M67+N67+O67+P67+Q67+R67+S67+T67+U67+V67+W67+X67</f>
        <v>91.044</v>
      </c>
    </row>
    <row r="68" s="23" customFormat="true" ht="23" hidden="false" customHeight="true" outlineLevel="0" collapsed="false">
      <c r="A68" s="16" t="n">
        <v>66</v>
      </c>
      <c r="B68" s="17" t="s">
        <v>91</v>
      </c>
      <c r="C68" s="18" t="n">
        <v>3.6</v>
      </c>
      <c r="D68" s="18" t="n">
        <v>4</v>
      </c>
      <c r="E68" s="18" t="n">
        <v>2</v>
      </c>
      <c r="F68" s="18" t="n">
        <v>2.8</v>
      </c>
      <c r="G68" s="18" t="n">
        <v>1.4</v>
      </c>
      <c r="H68" s="18" t="n">
        <v>2</v>
      </c>
      <c r="I68" s="18" t="n">
        <v>2.8</v>
      </c>
      <c r="J68" s="18" t="n">
        <v>4</v>
      </c>
      <c r="K68" s="18" t="n">
        <v>5.8</v>
      </c>
      <c r="L68" s="18" t="n">
        <v>3</v>
      </c>
      <c r="M68" s="18" t="n">
        <v>7</v>
      </c>
      <c r="N68" s="18" t="n">
        <v>7</v>
      </c>
      <c r="O68" s="18" t="n">
        <v>9.7</v>
      </c>
      <c r="P68" s="18" t="n">
        <v>8.8</v>
      </c>
      <c r="Q68" s="18" t="n">
        <v>10</v>
      </c>
      <c r="R68" s="18" t="n">
        <v>2.2</v>
      </c>
      <c r="S68" s="18" t="n">
        <v>2.7</v>
      </c>
      <c r="T68" s="18" t="n">
        <v>2</v>
      </c>
      <c r="U68" s="18" t="n">
        <v>3.6</v>
      </c>
      <c r="V68" s="18" t="n">
        <v>1</v>
      </c>
      <c r="W68" s="19" t="n">
        <v>2.76</v>
      </c>
      <c r="X68" s="19" t="n">
        <v>2.87</v>
      </c>
      <c r="Y68" s="20" t="n">
        <f aca="false">C68+D68+E68+F68+G68+H68+I68+J68+K68+L68+M68+N68+O68+P68+Q68+R68+S68+T68+U68+V68+W68+X68</f>
        <v>91.03</v>
      </c>
    </row>
    <row r="69" s="23" customFormat="true" ht="23" hidden="false" customHeight="true" outlineLevel="0" collapsed="false">
      <c r="A69" s="16" t="n">
        <v>67</v>
      </c>
      <c r="B69" s="22" t="s">
        <v>92</v>
      </c>
      <c r="C69" s="18" t="n">
        <v>3.6</v>
      </c>
      <c r="D69" s="18" t="n">
        <v>4</v>
      </c>
      <c r="E69" s="18" t="n">
        <v>2</v>
      </c>
      <c r="F69" s="18" t="n">
        <v>3</v>
      </c>
      <c r="G69" s="18" t="n">
        <v>1.4</v>
      </c>
      <c r="H69" s="18" t="n">
        <v>2</v>
      </c>
      <c r="I69" s="18" t="n">
        <v>3</v>
      </c>
      <c r="J69" s="18" t="n">
        <v>3.8</v>
      </c>
      <c r="K69" s="18" t="n">
        <v>5.5</v>
      </c>
      <c r="L69" s="18" t="n">
        <v>3</v>
      </c>
      <c r="M69" s="18" t="n">
        <v>7</v>
      </c>
      <c r="N69" s="18" t="n">
        <v>6.83</v>
      </c>
      <c r="O69" s="18" t="n">
        <v>9.6</v>
      </c>
      <c r="P69" s="18" t="n">
        <v>9</v>
      </c>
      <c r="Q69" s="18" t="n">
        <v>10</v>
      </c>
      <c r="R69" s="18" t="n">
        <v>4</v>
      </c>
      <c r="S69" s="18" t="n">
        <v>2.7</v>
      </c>
      <c r="T69" s="18" t="n">
        <v>2</v>
      </c>
      <c r="U69" s="18" t="n">
        <v>3.6</v>
      </c>
      <c r="V69" s="18" t="n">
        <v>1</v>
      </c>
      <c r="W69" s="19" t="n">
        <v>1.656</v>
      </c>
      <c r="X69" s="19" t="n">
        <v>2.33</v>
      </c>
      <c r="Y69" s="20" t="n">
        <f aca="false">C69+D69+E69+F69+G69+H69+I69+J69+K69+L69+M69+N69+O69+P69+Q69+R69+S69+T69+U69+V69+W69+X69</f>
        <v>91.016</v>
      </c>
    </row>
    <row r="70" s="23" customFormat="true" ht="23" hidden="false" customHeight="true" outlineLevel="0" collapsed="false">
      <c r="A70" s="16" t="n">
        <v>68</v>
      </c>
      <c r="B70" s="17" t="s">
        <v>93</v>
      </c>
      <c r="C70" s="18" t="n">
        <v>3.5</v>
      </c>
      <c r="D70" s="18" t="n">
        <v>4</v>
      </c>
      <c r="E70" s="18" t="n">
        <v>2</v>
      </c>
      <c r="F70" s="18" t="n">
        <v>2.6</v>
      </c>
      <c r="G70" s="18" t="n">
        <v>1.5</v>
      </c>
      <c r="H70" s="18" t="n">
        <v>2</v>
      </c>
      <c r="I70" s="18" t="n">
        <v>3</v>
      </c>
      <c r="J70" s="18" t="n">
        <v>4.2</v>
      </c>
      <c r="K70" s="18" t="n">
        <v>5.6</v>
      </c>
      <c r="L70" s="18" t="n">
        <v>3</v>
      </c>
      <c r="M70" s="18" t="n">
        <v>6.83</v>
      </c>
      <c r="N70" s="18" t="n">
        <v>7</v>
      </c>
      <c r="O70" s="18" t="n">
        <v>9.5</v>
      </c>
      <c r="P70" s="18" t="n">
        <v>8.7</v>
      </c>
      <c r="Q70" s="18" t="n">
        <v>10</v>
      </c>
      <c r="R70" s="18" t="n">
        <v>3.85</v>
      </c>
      <c r="S70" s="18" t="n">
        <v>2.8</v>
      </c>
      <c r="T70" s="18" t="n">
        <v>2</v>
      </c>
      <c r="U70" s="18" t="n">
        <v>3.8</v>
      </c>
      <c r="V70" s="18" t="n">
        <v>1</v>
      </c>
      <c r="W70" s="19" t="n">
        <v>1.752</v>
      </c>
      <c r="X70" s="19" t="n">
        <v>2.32</v>
      </c>
      <c r="Y70" s="20" t="n">
        <f aca="false">C70+D70+E70+F70+G70+H70+I70+J70+K70+L70+M70+N70+O70+P70+Q70+R70+S70+T70+U70+V70+W70+X70</f>
        <v>90.952</v>
      </c>
    </row>
    <row r="71" s="23" customFormat="true" ht="23" hidden="false" customHeight="true" outlineLevel="0" collapsed="false">
      <c r="A71" s="16" t="n">
        <v>69</v>
      </c>
      <c r="B71" s="17" t="s">
        <v>94</v>
      </c>
      <c r="C71" s="18" t="n">
        <v>3</v>
      </c>
      <c r="D71" s="18" t="n">
        <v>4</v>
      </c>
      <c r="E71" s="18" t="n">
        <v>2</v>
      </c>
      <c r="F71" s="18" t="n">
        <v>3</v>
      </c>
      <c r="G71" s="18" t="n">
        <v>1</v>
      </c>
      <c r="H71" s="18" t="n">
        <v>2</v>
      </c>
      <c r="I71" s="18" t="n">
        <v>3</v>
      </c>
      <c r="J71" s="18" t="n">
        <v>3.7</v>
      </c>
      <c r="K71" s="18" t="n">
        <v>5.45</v>
      </c>
      <c r="L71" s="18" t="n">
        <v>3</v>
      </c>
      <c r="M71" s="18" t="n">
        <v>7</v>
      </c>
      <c r="N71" s="18" t="n">
        <v>7</v>
      </c>
      <c r="O71" s="18" t="n">
        <v>9.8</v>
      </c>
      <c r="P71" s="18" t="n">
        <v>8.8</v>
      </c>
      <c r="Q71" s="18" t="n">
        <v>9.5</v>
      </c>
      <c r="R71" s="18" t="n">
        <v>4</v>
      </c>
      <c r="S71" s="18" t="n">
        <v>2.8</v>
      </c>
      <c r="T71" s="18" t="n">
        <v>2</v>
      </c>
      <c r="U71" s="18" t="n">
        <v>4</v>
      </c>
      <c r="V71" s="18" t="n">
        <v>1</v>
      </c>
      <c r="W71" s="19" t="n">
        <v>2.376</v>
      </c>
      <c r="X71" s="19" t="n">
        <v>2.33</v>
      </c>
      <c r="Y71" s="20" t="n">
        <f aca="false">C71+D71+E71+F71+G71+H71+I71+J71+K71+L71+M71+N71+O71+P71+Q71+R71+S71+T71+U71+V71+W71+X71</f>
        <v>90.756</v>
      </c>
    </row>
    <row r="72" s="23" customFormat="true" ht="23" hidden="false" customHeight="true" outlineLevel="0" collapsed="false">
      <c r="A72" s="16" t="n">
        <v>70</v>
      </c>
      <c r="B72" s="17" t="s">
        <v>95</v>
      </c>
      <c r="C72" s="18" t="n">
        <v>3.6</v>
      </c>
      <c r="D72" s="18" t="n">
        <v>4</v>
      </c>
      <c r="E72" s="18" t="n">
        <v>2</v>
      </c>
      <c r="F72" s="18" t="n">
        <v>2.6</v>
      </c>
      <c r="G72" s="18" t="n">
        <v>1.5</v>
      </c>
      <c r="H72" s="18" t="n">
        <v>2</v>
      </c>
      <c r="I72" s="18" t="n">
        <v>3</v>
      </c>
      <c r="J72" s="18" t="n">
        <v>3.5</v>
      </c>
      <c r="K72" s="18" t="n">
        <v>5.75</v>
      </c>
      <c r="L72" s="18" t="n">
        <v>3</v>
      </c>
      <c r="M72" s="18" t="n">
        <v>6.83</v>
      </c>
      <c r="N72" s="18" t="n">
        <v>7</v>
      </c>
      <c r="O72" s="18" t="n">
        <v>9.7</v>
      </c>
      <c r="P72" s="18" t="n">
        <v>8.5</v>
      </c>
      <c r="Q72" s="18" t="n">
        <v>10</v>
      </c>
      <c r="R72" s="18" t="n">
        <v>3.5</v>
      </c>
      <c r="S72" s="18" t="n">
        <v>2.8</v>
      </c>
      <c r="T72" s="18" t="n">
        <v>2</v>
      </c>
      <c r="U72" s="18" t="n">
        <v>3.5</v>
      </c>
      <c r="V72" s="18" t="n">
        <v>1</v>
      </c>
      <c r="W72" s="19" t="n">
        <v>2.4</v>
      </c>
      <c r="X72" s="19" t="n">
        <v>2.56</v>
      </c>
      <c r="Y72" s="20" t="n">
        <f aca="false">C72+D72+E72+F72+G72+H72+I72+J72+K72+L72+M72+N72+O72+P72+Q72+R72+S72+T72+U72+V72+W72+X72</f>
        <v>90.74</v>
      </c>
    </row>
    <row r="73" s="23" customFormat="true" ht="23" hidden="false" customHeight="true" outlineLevel="0" collapsed="false">
      <c r="A73" s="16" t="n">
        <v>71</v>
      </c>
      <c r="B73" s="22" t="s">
        <v>96</v>
      </c>
      <c r="C73" s="18" t="n">
        <v>3.6</v>
      </c>
      <c r="D73" s="18" t="n">
        <v>4</v>
      </c>
      <c r="E73" s="18" t="n">
        <v>2</v>
      </c>
      <c r="F73" s="18" t="n">
        <v>3</v>
      </c>
      <c r="G73" s="18" t="n">
        <v>1</v>
      </c>
      <c r="H73" s="18" t="n">
        <v>2</v>
      </c>
      <c r="I73" s="18" t="n">
        <v>2.8</v>
      </c>
      <c r="J73" s="18" t="n">
        <v>4.1</v>
      </c>
      <c r="K73" s="18" t="n">
        <v>5.6</v>
      </c>
      <c r="L73" s="18" t="n">
        <v>3</v>
      </c>
      <c r="M73" s="18" t="n">
        <v>7</v>
      </c>
      <c r="N73" s="18" t="n">
        <v>7</v>
      </c>
      <c r="O73" s="18" t="n">
        <v>9.8</v>
      </c>
      <c r="P73" s="18" t="n">
        <v>8.4</v>
      </c>
      <c r="Q73" s="18" t="n">
        <v>10.5</v>
      </c>
      <c r="R73" s="18" t="n">
        <v>3.6</v>
      </c>
      <c r="S73" s="18" t="n">
        <v>2.8</v>
      </c>
      <c r="T73" s="18" t="n">
        <v>2</v>
      </c>
      <c r="U73" s="18" t="n">
        <v>3.6</v>
      </c>
      <c r="V73" s="18" t="n">
        <v>1</v>
      </c>
      <c r="W73" s="19" t="n">
        <v>1.2</v>
      </c>
      <c r="X73" s="19" t="n">
        <v>2.6</v>
      </c>
      <c r="Y73" s="20" t="n">
        <f aca="false">C73+D73+E73+F73+G73+H73+I73+J73+K73+L73+M73+N73+O73+P73+Q73+R73+S73+T73+U73+V73+W73+X73</f>
        <v>90.6</v>
      </c>
    </row>
    <row r="74" s="23" customFormat="true" ht="23" hidden="false" customHeight="true" outlineLevel="0" collapsed="false">
      <c r="A74" s="16" t="n">
        <v>72</v>
      </c>
      <c r="B74" s="17" t="s">
        <v>97</v>
      </c>
      <c r="C74" s="18" t="n">
        <v>3.6</v>
      </c>
      <c r="D74" s="18" t="n">
        <v>4</v>
      </c>
      <c r="E74" s="18" t="n">
        <v>2</v>
      </c>
      <c r="F74" s="18" t="n">
        <v>3</v>
      </c>
      <c r="G74" s="18" t="n">
        <v>1.5</v>
      </c>
      <c r="H74" s="18" t="n">
        <v>2</v>
      </c>
      <c r="I74" s="18" t="n">
        <v>2.8</v>
      </c>
      <c r="J74" s="18" t="n">
        <v>3.8</v>
      </c>
      <c r="K74" s="18" t="n">
        <v>5.5</v>
      </c>
      <c r="L74" s="18" t="n">
        <v>3</v>
      </c>
      <c r="M74" s="18" t="n">
        <v>7</v>
      </c>
      <c r="N74" s="18" t="n">
        <v>7</v>
      </c>
      <c r="O74" s="18" t="n">
        <v>9.8</v>
      </c>
      <c r="P74" s="18" t="n">
        <v>8.8</v>
      </c>
      <c r="Q74" s="18" t="n">
        <v>9.5</v>
      </c>
      <c r="R74" s="18" t="n">
        <v>4</v>
      </c>
      <c r="S74" s="18" t="n">
        <v>2.8</v>
      </c>
      <c r="T74" s="18" t="n">
        <v>2</v>
      </c>
      <c r="U74" s="18" t="n">
        <v>3.8</v>
      </c>
      <c r="V74" s="18" t="n">
        <v>1</v>
      </c>
      <c r="W74" s="19" t="n">
        <v>1.128</v>
      </c>
      <c r="X74" s="19" t="n">
        <v>2.45</v>
      </c>
      <c r="Y74" s="20" t="n">
        <f aca="false">C74+D74+E74+F74+G74+H74+I74+J74+K74+L74+M74+N74+O74+P74+Q74+R74+S74+T74+U74+V74+W74+X74</f>
        <v>90.478</v>
      </c>
    </row>
    <row r="75" s="23" customFormat="true" ht="23" hidden="false" customHeight="true" outlineLevel="0" collapsed="false">
      <c r="A75" s="16" t="n">
        <v>73</v>
      </c>
      <c r="B75" s="22" t="s">
        <v>98</v>
      </c>
      <c r="C75" s="18" t="n">
        <v>3.4</v>
      </c>
      <c r="D75" s="18" t="n">
        <v>4</v>
      </c>
      <c r="E75" s="18" t="n">
        <v>2</v>
      </c>
      <c r="F75" s="18" t="n">
        <v>2.4</v>
      </c>
      <c r="G75" s="18" t="n">
        <v>1.5</v>
      </c>
      <c r="H75" s="18" t="n">
        <v>2</v>
      </c>
      <c r="I75" s="18" t="n">
        <v>3</v>
      </c>
      <c r="J75" s="18" t="n">
        <v>3.8</v>
      </c>
      <c r="K75" s="18" t="n">
        <v>5.8</v>
      </c>
      <c r="L75" s="18" t="n">
        <v>3</v>
      </c>
      <c r="M75" s="18" t="n">
        <v>6.95</v>
      </c>
      <c r="N75" s="18" t="n">
        <v>6.83</v>
      </c>
      <c r="O75" s="18" t="n">
        <v>9.8</v>
      </c>
      <c r="P75" s="18" t="n">
        <v>8.7</v>
      </c>
      <c r="Q75" s="18" t="n">
        <v>10</v>
      </c>
      <c r="R75" s="18" t="n">
        <v>3.45</v>
      </c>
      <c r="S75" s="18" t="n">
        <v>2.8</v>
      </c>
      <c r="T75" s="18" t="n">
        <v>2</v>
      </c>
      <c r="U75" s="18" t="n">
        <v>3.6</v>
      </c>
      <c r="V75" s="18" t="n">
        <v>1</v>
      </c>
      <c r="W75" s="19" t="n">
        <v>1.752</v>
      </c>
      <c r="X75" s="19" t="n">
        <v>2.56</v>
      </c>
      <c r="Y75" s="20" t="n">
        <f aca="false">C75+D75+E75+F75+G75+H75+I75+J75+K75+L75+M75+N75+O75+P75+Q75+R75+S75+T75+U75+V75+W75+X75</f>
        <v>90.342</v>
      </c>
    </row>
    <row r="76" s="23" customFormat="true" ht="23" hidden="false" customHeight="true" outlineLevel="0" collapsed="false">
      <c r="A76" s="16" t="n">
        <v>74</v>
      </c>
      <c r="B76" s="17" t="s">
        <v>99</v>
      </c>
      <c r="C76" s="18" t="n">
        <v>3.6</v>
      </c>
      <c r="D76" s="18" t="n">
        <v>4</v>
      </c>
      <c r="E76" s="18" t="n">
        <v>2</v>
      </c>
      <c r="F76" s="18" t="n">
        <v>3</v>
      </c>
      <c r="G76" s="18" t="n">
        <v>1.6</v>
      </c>
      <c r="H76" s="18" t="n">
        <v>2</v>
      </c>
      <c r="I76" s="18" t="n">
        <v>2.8</v>
      </c>
      <c r="J76" s="18" t="n">
        <v>3.6</v>
      </c>
      <c r="K76" s="18" t="n">
        <v>5.55</v>
      </c>
      <c r="L76" s="18" t="n">
        <v>3</v>
      </c>
      <c r="M76" s="18" t="n">
        <v>7</v>
      </c>
      <c r="N76" s="18" t="n">
        <v>7</v>
      </c>
      <c r="O76" s="18" t="n">
        <v>9.6</v>
      </c>
      <c r="P76" s="18" t="n">
        <v>9</v>
      </c>
      <c r="Q76" s="18" t="n">
        <v>10</v>
      </c>
      <c r="R76" s="18" t="n">
        <v>4</v>
      </c>
      <c r="S76" s="18" t="n">
        <v>2.8</v>
      </c>
      <c r="T76" s="18" t="n">
        <v>2</v>
      </c>
      <c r="U76" s="18" t="n">
        <v>3.7</v>
      </c>
      <c r="V76" s="18" t="n">
        <v>1</v>
      </c>
      <c r="W76" s="19" t="n">
        <v>1.2</v>
      </c>
      <c r="X76" s="19" t="n">
        <v>1.89</v>
      </c>
      <c r="Y76" s="20" t="n">
        <f aca="false">C76+D76+E76+F76+G76+H76+I76+J76+K76+L76+M76+N76+O76+P76+Q76+R76+S76+T76+U76+V76+W76+X76</f>
        <v>90.34</v>
      </c>
    </row>
    <row r="77" s="23" customFormat="true" ht="23" hidden="false" customHeight="true" outlineLevel="0" collapsed="false">
      <c r="A77" s="16" t="n">
        <v>75</v>
      </c>
      <c r="B77" s="17" t="s">
        <v>100</v>
      </c>
      <c r="C77" s="18" t="n">
        <v>3.5</v>
      </c>
      <c r="D77" s="18" t="n">
        <v>4</v>
      </c>
      <c r="E77" s="18" t="n">
        <v>2</v>
      </c>
      <c r="F77" s="18" t="n">
        <v>2.8</v>
      </c>
      <c r="G77" s="18" t="n">
        <v>1.5</v>
      </c>
      <c r="H77" s="18" t="n">
        <v>2</v>
      </c>
      <c r="I77" s="18" t="n">
        <v>3</v>
      </c>
      <c r="J77" s="18" t="n">
        <v>3.8</v>
      </c>
      <c r="K77" s="18" t="n">
        <v>5</v>
      </c>
      <c r="L77" s="18" t="n">
        <v>3</v>
      </c>
      <c r="M77" s="18" t="n">
        <v>6.83</v>
      </c>
      <c r="N77" s="18" t="n">
        <v>7</v>
      </c>
      <c r="O77" s="18" t="n">
        <v>9.8</v>
      </c>
      <c r="P77" s="18" t="n">
        <v>8.5</v>
      </c>
      <c r="Q77" s="18" t="n">
        <v>10</v>
      </c>
      <c r="R77" s="18" t="n">
        <v>3.7</v>
      </c>
      <c r="S77" s="18" t="n">
        <v>2.9</v>
      </c>
      <c r="T77" s="18" t="n">
        <v>2</v>
      </c>
      <c r="U77" s="18" t="n">
        <v>3.8</v>
      </c>
      <c r="V77" s="18" t="n">
        <v>1</v>
      </c>
      <c r="W77" s="19" t="n">
        <v>1.752</v>
      </c>
      <c r="X77" s="19" t="n">
        <v>2.43</v>
      </c>
      <c r="Y77" s="20" t="n">
        <f aca="false">C77+D77+E77+F77+G77+H77+I77+J77+K77+L77+M77+N77+O77+P77+Q77+R77+S77+T77+U77+V77+W77+X77</f>
        <v>90.312</v>
      </c>
    </row>
    <row r="78" s="23" customFormat="true" ht="23" hidden="false" customHeight="true" outlineLevel="0" collapsed="false">
      <c r="A78" s="16" t="n">
        <v>76</v>
      </c>
      <c r="B78" s="22" t="s">
        <v>101</v>
      </c>
      <c r="C78" s="18" t="n">
        <v>3.2</v>
      </c>
      <c r="D78" s="18" t="n">
        <v>4</v>
      </c>
      <c r="E78" s="18" t="n">
        <v>2</v>
      </c>
      <c r="F78" s="18" t="n">
        <v>2.8</v>
      </c>
      <c r="G78" s="18" t="n">
        <v>1.5</v>
      </c>
      <c r="H78" s="18" t="n">
        <v>2</v>
      </c>
      <c r="I78" s="18" t="n">
        <v>2.8</v>
      </c>
      <c r="J78" s="18" t="n">
        <v>4.5</v>
      </c>
      <c r="K78" s="18" t="n">
        <v>5.8</v>
      </c>
      <c r="L78" s="18" t="n">
        <v>3</v>
      </c>
      <c r="M78" s="18" t="n">
        <v>6.83</v>
      </c>
      <c r="N78" s="18" t="n">
        <v>7</v>
      </c>
      <c r="O78" s="18" t="n">
        <v>9.7</v>
      </c>
      <c r="P78" s="18" t="n">
        <v>9.1</v>
      </c>
      <c r="Q78" s="18" t="n">
        <v>9.2</v>
      </c>
      <c r="R78" s="18" t="n">
        <v>3.7</v>
      </c>
      <c r="S78" s="18" t="n">
        <v>2.8</v>
      </c>
      <c r="T78" s="18" t="n">
        <v>2</v>
      </c>
      <c r="U78" s="18" t="n">
        <v>3.6</v>
      </c>
      <c r="V78" s="18" t="n">
        <v>1</v>
      </c>
      <c r="W78" s="19" t="n">
        <v>1.704</v>
      </c>
      <c r="X78" s="19" t="n">
        <v>1.99</v>
      </c>
      <c r="Y78" s="20" t="n">
        <f aca="false">C78+D78+E78+F78+G78+H78+I78+J78+K78+L78+M78+N78+O78+P78+Q78+R78+S78+T78+U78+V78+W78+X78</f>
        <v>90.224</v>
      </c>
    </row>
    <row r="79" s="23" customFormat="true" ht="23" hidden="false" customHeight="true" outlineLevel="0" collapsed="false">
      <c r="A79" s="16" t="n">
        <v>77</v>
      </c>
      <c r="B79" s="22" t="s">
        <v>102</v>
      </c>
      <c r="C79" s="18" t="n">
        <v>3.4</v>
      </c>
      <c r="D79" s="18" t="n">
        <v>4</v>
      </c>
      <c r="E79" s="18" t="n">
        <v>2</v>
      </c>
      <c r="F79" s="18" t="n">
        <v>3</v>
      </c>
      <c r="G79" s="18" t="n">
        <v>1.5</v>
      </c>
      <c r="H79" s="18" t="n">
        <v>2</v>
      </c>
      <c r="I79" s="18" t="n">
        <v>2.8</v>
      </c>
      <c r="J79" s="18" t="n">
        <v>4.2</v>
      </c>
      <c r="K79" s="18" t="n">
        <v>5.65</v>
      </c>
      <c r="L79" s="18" t="n">
        <v>3</v>
      </c>
      <c r="M79" s="18" t="n">
        <v>6.99</v>
      </c>
      <c r="N79" s="18" t="n">
        <v>7</v>
      </c>
      <c r="O79" s="18" t="n">
        <v>9.8</v>
      </c>
      <c r="P79" s="18" t="n">
        <v>9</v>
      </c>
      <c r="Q79" s="18" t="n">
        <v>10</v>
      </c>
      <c r="R79" s="18" t="n">
        <v>4</v>
      </c>
      <c r="S79" s="18" t="n">
        <v>2.8</v>
      </c>
      <c r="T79" s="18" t="n">
        <v>2</v>
      </c>
      <c r="U79" s="18" t="n">
        <v>3.6</v>
      </c>
      <c r="V79" s="18" t="n">
        <v>1</v>
      </c>
      <c r="W79" s="19" t="n">
        <v>0.6</v>
      </c>
      <c r="X79" s="19" t="n">
        <v>1.85</v>
      </c>
      <c r="Y79" s="20" t="n">
        <f aca="false">C79+D79+E79+F79+G79+H79+I79+J79+K79+L79+M79+N79+O79+P79+Q79+R79+S79+T79+U79+V79+W79+X79</f>
        <v>90.19</v>
      </c>
    </row>
    <row r="80" s="23" customFormat="true" ht="23" hidden="false" customHeight="true" outlineLevel="0" collapsed="false">
      <c r="A80" s="16" t="n">
        <v>78</v>
      </c>
      <c r="B80" s="17" t="s">
        <v>103</v>
      </c>
      <c r="C80" s="18" t="n">
        <v>3.6</v>
      </c>
      <c r="D80" s="18" t="n">
        <v>2</v>
      </c>
      <c r="E80" s="18" t="n">
        <v>2</v>
      </c>
      <c r="F80" s="18" t="n">
        <v>3</v>
      </c>
      <c r="G80" s="18" t="n">
        <v>1.6</v>
      </c>
      <c r="H80" s="18" t="n">
        <v>2</v>
      </c>
      <c r="I80" s="18" t="n">
        <v>2.8</v>
      </c>
      <c r="J80" s="18" t="n">
        <v>4.3</v>
      </c>
      <c r="K80" s="18" t="n">
        <v>5.85</v>
      </c>
      <c r="L80" s="18" t="n">
        <v>3</v>
      </c>
      <c r="M80" s="18" t="n">
        <v>7</v>
      </c>
      <c r="N80" s="18" t="n">
        <v>7</v>
      </c>
      <c r="O80" s="18" t="n">
        <v>9.7</v>
      </c>
      <c r="P80" s="18" t="n">
        <v>9.5</v>
      </c>
      <c r="Q80" s="18" t="n">
        <v>10</v>
      </c>
      <c r="R80" s="18" t="n">
        <v>3.7</v>
      </c>
      <c r="S80" s="18" t="n">
        <v>2.8</v>
      </c>
      <c r="T80" s="18" t="n">
        <v>2</v>
      </c>
      <c r="U80" s="18" t="n">
        <v>3.7</v>
      </c>
      <c r="V80" s="18" t="n">
        <v>1</v>
      </c>
      <c r="W80" s="19" t="n">
        <v>1.65</v>
      </c>
      <c r="X80" s="19" t="n">
        <v>1.98</v>
      </c>
      <c r="Y80" s="20" t="n">
        <f aca="false">C80+D80+E80+F80+G80+H80+I80+J80+K80+L80+M80+N80+O80+P80+Q80+R80+S80+T80+U80+V80+W80+X80</f>
        <v>90.18</v>
      </c>
    </row>
    <row r="81" s="23" customFormat="true" ht="23" hidden="false" customHeight="true" outlineLevel="0" collapsed="false">
      <c r="A81" s="16" t="n">
        <v>79</v>
      </c>
      <c r="B81" s="28" t="s">
        <v>104</v>
      </c>
      <c r="C81" s="18" t="n">
        <v>3.5</v>
      </c>
      <c r="D81" s="18" t="n">
        <v>4</v>
      </c>
      <c r="E81" s="18" t="n">
        <v>2</v>
      </c>
      <c r="F81" s="18" t="n">
        <v>2.8</v>
      </c>
      <c r="G81" s="18" t="n">
        <v>1.4</v>
      </c>
      <c r="H81" s="18" t="n">
        <v>2</v>
      </c>
      <c r="I81" s="18" t="n">
        <v>3</v>
      </c>
      <c r="J81" s="18" t="n">
        <v>3.4</v>
      </c>
      <c r="K81" s="18" t="n">
        <v>4.95</v>
      </c>
      <c r="L81" s="18" t="n">
        <v>3</v>
      </c>
      <c r="M81" s="18" t="n">
        <v>7</v>
      </c>
      <c r="N81" s="18" t="n">
        <v>7</v>
      </c>
      <c r="O81" s="18" t="n">
        <v>9.7</v>
      </c>
      <c r="P81" s="18" t="n">
        <v>8.2</v>
      </c>
      <c r="Q81" s="18" t="n">
        <v>10</v>
      </c>
      <c r="R81" s="18" t="n">
        <v>2.85</v>
      </c>
      <c r="S81" s="18" t="n">
        <v>2.8</v>
      </c>
      <c r="T81" s="18" t="n">
        <v>2</v>
      </c>
      <c r="U81" s="18" t="n">
        <v>3.7</v>
      </c>
      <c r="V81" s="18" t="n">
        <v>1</v>
      </c>
      <c r="W81" s="19" t="n">
        <v>2.952</v>
      </c>
      <c r="X81" s="19" t="n">
        <v>2.9</v>
      </c>
      <c r="Y81" s="20" t="n">
        <f aca="false">C81+D81+E81+F81+G81+H81+I81+J81+K81+L81+M81+N81+O81+P81+Q81+R81+S81+T81+U81+V81+W81+X81</f>
        <v>90.152</v>
      </c>
    </row>
    <row r="82" s="23" customFormat="true" ht="23" hidden="false" customHeight="true" outlineLevel="0" collapsed="false">
      <c r="A82" s="16" t="n">
        <v>80</v>
      </c>
      <c r="B82" s="22" t="s">
        <v>105</v>
      </c>
      <c r="C82" s="18" t="n">
        <v>3.6</v>
      </c>
      <c r="D82" s="18" t="n">
        <v>4</v>
      </c>
      <c r="E82" s="18" t="n">
        <v>2</v>
      </c>
      <c r="F82" s="18" t="n">
        <v>2.8</v>
      </c>
      <c r="G82" s="18" t="n">
        <v>1.5</v>
      </c>
      <c r="H82" s="18" t="n">
        <v>2</v>
      </c>
      <c r="I82" s="18" t="n">
        <v>2.8</v>
      </c>
      <c r="J82" s="18" t="n">
        <v>3.4</v>
      </c>
      <c r="K82" s="18" t="n">
        <v>5.8</v>
      </c>
      <c r="L82" s="18" t="n">
        <v>3</v>
      </c>
      <c r="M82" s="18" t="n">
        <v>7</v>
      </c>
      <c r="N82" s="18" t="n">
        <v>7</v>
      </c>
      <c r="O82" s="18" t="n">
        <v>9.4</v>
      </c>
      <c r="P82" s="18" t="n">
        <v>8.3</v>
      </c>
      <c r="Q82" s="18" t="n">
        <v>10</v>
      </c>
      <c r="R82" s="18" t="n">
        <v>3.85</v>
      </c>
      <c r="S82" s="18" t="n">
        <v>2.9</v>
      </c>
      <c r="T82" s="18" t="n">
        <v>2</v>
      </c>
      <c r="U82" s="18" t="n">
        <v>3.5</v>
      </c>
      <c r="V82" s="18" t="n">
        <v>1</v>
      </c>
      <c r="W82" s="19" t="n">
        <v>1.8</v>
      </c>
      <c r="X82" s="19" t="n">
        <v>2.12</v>
      </c>
      <c r="Y82" s="20" t="n">
        <f aca="false">C82+D82+E82+F82+G82+H82+I82+J82+K82+L82+M82+N82+O82+P82+Q82+R82+S82+T82+U82+V82+W82+X82</f>
        <v>89.77</v>
      </c>
    </row>
    <row r="83" s="23" customFormat="true" ht="23" hidden="false" customHeight="true" outlineLevel="0" collapsed="false">
      <c r="A83" s="16" t="n">
        <v>81</v>
      </c>
      <c r="B83" s="17" t="s">
        <v>106</v>
      </c>
      <c r="C83" s="29" t="n">
        <v>3.6</v>
      </c>
      <c r="D83" s="29" t="n">
        <v>4</v>
      </c>
      <c r="E83" s="29" t="n">
        <v>2</v>
      </c>
      <c r="F83" s="29" t="n">
        <v>3</v>
      </c>
      <c r="G83" s="29" t="n">
        <v>1.7</v>
      </c>
      <c r="H83" s="18" t="n">
        <v>2</v>
      </c>
      <c r="I83" s="18" t="n">
        <v>3</v>
      </c>
      <c r="J83" s="18" t="n">
        <v>4.1</v>
      </c>
      <c r="K83" s="18" t="n">
        <v>5.85</v>
      </c>
      <c r="L83" s="18" t="n">
        <v>3</v>
      </c>
      <c r="M83" s="18" t="n">
        <v>7</v>
      </c>
      <c r="N83" s="18" t="n">
        <v>7</v>
      </c>
      <c r="O83" s="18" t="n">
        <v>9.6</v>
      </c>
      <c r="P83" s="18" t="n">
        <v>8.6</v>
      </c>
      <c r="Q83" s="18" t="n">
        <v>9.5</v>
      </c>
      <c r="R83" s="18" t="n">
        <v>3.5</v>
      </c>
      <c r="S83" s="18" t="n">
        <v>2.8</v>
      </c>
      <c r="T83" s="18" t="n">
        <v>2</v>
      </c>
      <c r="U83" s="18" t="n">
        <v>3.8</v>
      </c>
      <c r="V83" s="18" t="n">
        <v>1</v>
      </c>
      <c r="W83" s="19" t="n">
        <v>1.032</v>
      </c>
      <c r="X83" s="19" t="n">
        <v>1.67</v>
      </c>
      <c r="Y83" s="20" t="n">
        <f aca="false">C83+D83+E83+F83+G83+H83+I83+J83+K83+L83+M83+N83+O83+P83+Q83+R83+S83+T83+U83+V83+W83+X83</f>
        <v>89.752</v>
      </c>
    </row>
    <row r="84" s="23" customFormat="true" ht="23" hidden="false" customHeight="true" outlineLevel="0" collapsed="false">
      <c r="A84" s="16" t="n">
        <v>82</v>
      </c>
      <c r="B84" s="17" t="s">
        <v>107</v>
      </c>
      <c r="C84" s="18" t="n">
        <v>3</v>
      </c>
      <c r="D84" s="18" t="n">
        <v>4</v>
      </c>
      <c r="E84" s="18" t="n">
        <v>2</v>
      </c>
      <c r="F84" s="18" t="n">
        <v>2.8</v>
      </c>
      <c r="G84" s="18" t="n">
        <v>1</v>
      </c>
      <c r="H84" s="18" t="n">
        <v>2</v>
      </c>
      <c r="I84" s="18" t="n">
        <v>3</v>
      </c>
      <c r="J84" s="18" t="n">
        <v>3.8</v>
      </c>
      <c r="K84" s="18" t="n">
        <v>4.55</v>
      </c>
      <c r="L84" s="18" t="n">
        <v>3</v>
      </c>
      <c r="M84" s="18" t="n">
        <v>6.83</v>
      </c>
      <c r="N84" s="18" t="n">
        <v>7</v>
      </c>
      <c r="O84" s="18" t="n">
        <v>9.6</v>
      </c>
      <c r="P84" s="18" t="n">
        <v>8.7</v>
      </c>
      <c r="Q84" s="18" t="n">
        <v>10</v>
      </c>
      <c r="R84" s="18" t="n">
        <v>3.05</v>
      </c>
      <c r="S84" s="18" t="n">
        <v>2.8</v>
      </c>
      <c r="T84" s="18" t="n">
        <v>2</v>
      </c>
      <c r="U84" s="18" t="n">
        <v>4</v>
      </c>
      <c r="V84" s="18" t="n">
        <v>1</v>
      </c>
      <c r="W84" s="19" t="n">
        <v>2.52</v>
      </c>
      <c r="X84" s="19" t="n">
        <v>2.9</v>
      </c>
      <c r="Y84" s="20" t="n">
        <f aca="false">C84+D84+E84+F84+G84+H84+I84+J84+K84+L84+M84+N84+O84+P84+Q84+R84+S84+T84+U84+V84+W84+X84</f>
        <v>89.55</v>
      </c>
    </row>
    <row r="85" s="23" customFormat="true" ht="23" hidden="false" customHeight="true" outlineLevel="0" collapsed="false">
      <c r="A85" s="16" t="n">
        <v>83</v>
      </c>
      <c r="B85" s="22" t="s">
        <v>108</v>
      </c>
      <c r="C85" s="18" t="n">
        <v>3.6</v>
      </c>
      <c r="D85" s="18" t="n">
        <v>4</v>
      </c>
      <c r="E85" s="18" t="n">
        <v>2</v>
      </c>
      <c r="F85" s="18" t="n">
        <v>3</v>
      </c>
      <c r="G85" s="18" t="n">
        <v>1.4</v>
      </c>
      <c r="H85" s="18" t="n">
        <v>2</v>
      </c>
      <c r="I85" s="18" t="n">
        <v>3</v>
      </c>
      <c r="J85" s="18" t="n">
        <v>3.5</v>
      </c>
      <c r="K85" s="18" t="n">
        <v>5.9</v>
      </c>
      <c r="L85" s="18" t="n">
        <v>3</v>
      </c>
      <c r="M85" s="18" t="n">
        <v>7</v>
      </c>
      <c r="N85" s="18" t="n">
        <v>7</v>
      </c>
      <c r="O85" s="18" t="n">
        <v>9.8</v>
      </c>
      <c r="P85" s="18" t="n">
        <v>8.7</v>
      </c>
      <c r="Q85" s="18" t="n">
        <v>9</v>
      </c>
      <c r="R85" s="18" t="n">
        <v>3.7</v>
      </c>
      <c r="S85" s="18" t="n">
        <v>2.8</v>
      </c>
      <c r="T85" s="18" t="n">
        <v>2</v>
      </c>
      <c r="U85" s="18" t="n">
        <v>3.7</v>
      </c>
      <c r="V85" s="18" t="n">
        <v>1</v>
      </c>
      <c r="W85" s="19" t="n">
        <v>1.152</v>
      </c>
      <c r="X85" s="19" t="n">
        <v>2.22</v>
      </c>
      <c r="Y85" s="20" t="n">
        <f aca="false">C85+D85+E85+F85+G85+H85+I85+J85+K85+L85+M85+N85+O85+P85+Q85+R85+S85+T85+U85+V85+W85+X85</f>
        <v>89.472</v>
      </c>
    </row>
    <row r="86" s="23" customFormat="true" ht="23" hidden="false" customHeight="true" outlineLevel="0" collapsed="false">
      <c r="A86" s="16" t="n">
        <v>84</v>
      </c>
      <c r="B86" s="17" t="s">
        <v>109</v>
      </c>
      <c r="C86" s="18" t="n">
        <v>3</v>
      </c>
      <c r="D86" s="18" t="n">
        <v>4</v>
      </c>
      <c r="E86" s="18" t="n">
        <v>2</v>
      </c>
      <c r="F86" s="18" t="n">
        <v>2.7</v>
      </c>
      <c r="G86" s="18" t="n">
        <v>1.5</v>
      </c>
      <c r="H86" s="18" t="n">
        <v>2</v>
      </c>
      <c r="I86" s="18" t="n">
        <v>3</v>
      </c>
      <c r="J86" s="18" t="n">
        <v>3.8</v>
      </c>
      <c r="K86" s="18" t="n">
        <v>5.4</v>
      </c>
      <c r="L86" s="18" t="n">
        <v>3</v>
      </c>
      <c r="M86" s="18" t="n">
        <v>7</v>
      </c>
      <c r="N86" s="18" t="n">
        <v>7</v>
      </c>
      <c r="O86" s="18" t="n">
        <v>9.8</v>
      </c>
      <c r="P86" s="18" t="n">
        <v>8.5</v>
      </c>
      <c r="Q86" s="18" t="n">
        <v>10.5</v>
      </c>
      <c r="R86" s="18" t="n">
        <v>2.8</v>
      </c>
      <c r="S86" s="18" t="n">
        <v>2.8</v>
      </c>
      <c r="T86" s="18" t="n">
        <v>2</v>
      </c>
      <c r="U86" s="18" t="n">
        <v>3.7</v>
      </c>
      <c r="V86" s="18" t="n">
        <v>1</v>
      </c>
      <c r="W86" s="19" t="n">
        <v>1.776</v>
      </c>
      <c r="X86" s="19" t="n">
        <v>2.12</v>
      </c>
      <c r="Y86" s="20" t="n">
        <f aca="false">C86+D86+E86+F86+G86+H86+I86+J86+K86+L86+M86+N86+O86+P86+Q86+R86+S86+T86+U86+V86+W86+X86</f>
        <v>89.396</v>
      </c>
    </row>
    <row r="87" s="23" customFormat="true" ht="23" hidden="false" customHeight="true" outlineLevel="0" collapsed="false">
      <c r="A87" s="16" t="n">
        <v>85</v>
      </c>
      <c r="B87" s="17" t="s">
        <v>110</v>
      </c>
      <c r="C87" s="18" t="n">
        <v>3</v>
      </c>
      <c r="D87" s="18" t="n">
        <v>4</v>
      </c>
      <c r="E87" s="18" t="n">
        <v>2</v>
      </c>
      <c r="F87" s="18" t="n">
        <v>2.7</v>
      </c>
      <c r="G87" s="18" t="n">
        <v>1.5</v>
      </c>
      <c r="H87" s="18" t="n">
        <v>2</v>
      </c>
      <c r="I87" s="18" t="n">
        <v>3</v>
      </c>
      <c r="J87" s="18" t="n">
        <v>4.2</v>
      </c>
      <c r="K87" s="18" t="n">
        <v>5.5</v>
      </c>
      <c r="L87" s="18" t="n">
        <v>3</v>
      </c>
      <c r="M87" s="18" t="n">
        <v>7</v>
      </c>
      <c r="N87" s="18" t="n">
        <v>7</v>
      </c>
      <c r="O87" s="18" t="n">
        <v>9.8</v>
      </c>
      <c r="P87" s="18" t="n">
        <v>8.7</v>
      </c>
      <c r="Q87" s="18" t="n">
        <v>10</v>
      </c>
      <c r="R87" s="18" t="n">
        <v>3.25</v>
      </c>
      <c r="S87" s="18" t="n">
        <v>2.8</v>
      </c>
      <c r="T87" s="18" t="n">
        <v>2</v>
      </c>
      <c r="U87" s="18" t="n">
        <v>3.7</v>
      </c>
      <c r="V87" s="18" t="n">
        <v>1</v>
      </c>
      <c r="W87" s="19" t="n">
        <v>0.552</v>
      </c>
      <c r="X87" s="19" t="n">
        <v>1.45</v>
      </c>
      <c r="Y87" s="20" t="n">
        <f aca="false">C87+D87+E87+F87+G87+H87+I87+J87+K87+L87+M87+N87+O87+P87+Q87+R87+S87+T87+U87+V87+W87+X87</f>
        <v>88.152</v>
      </c>
    </row>
    <row r="88" s="23" customFormat="true" ht="23" hidden="false" customHeight="true" outlineLevel="0" collapsed="false">
      <c r="A88" s="16" t="n">
        <v>86</v>
      </c>
      <c r="B88" s="30" t="s">
        <v>111</v>
      </c>
      <c r="C88" s="18" t="n">
        <v>2</v>
      </c>
      <c r="D88" s="18" t="n">
        <v>4</v>
      </c>
      <c r="E88" s="18" t="n">
        <v>2</v>
      </c>
      <c r="F88" s="18" t="n">
        <v>2</v>
      </c>
      <c r="G88" s="18" t="n">
        <v>0.5</v>
      </c>
      <c r="H88" s="18" t="n">
        <v>2</v>
      </c>
      <c r="I88" s="18" t="n">
        <v>2.8</v>
      </c>
      <c r="J88" s="18" t="n">
        <v>3.5</v>
      </c>
      <c r="K88" s="18" t="n">
        <v>4.75</v>
      </c>
      <c r="L88" s="18" t="n">
        <v>3</v>
      </c>
      <c r="M88" s="18" t="n">
        <v>7</v>
      </c>
      <c r="N88" s="18" t="n">
        <v>7</v>
      </c>
      <c r="O88" s="18" t="n">
        <v>9.8</v>
      </c>
      <c r="P88" s="18" t="n">
        <v>8.2</v>
      </c>
      <c r="Q88" s="18" t="n">
        <v>10</v>
      </c>
      <c r="R88" s="18" t="n">
        <v>3.7</v>
      </c>
      <c r="S88" s="18" t="n">
        <v>2.6</v>
      </c>
      <c r="T88" s="18" t="n">
        <v>2</v>
      </c>
      <c r="U88" s="18" t="n">
        <v>3.7</v>
      </c>
      <c r="V88" s="18" t="n">
        <v>1</v>
      </c>
      <c r="W88" s="19" t="n">
        <v>2.352</v>
      </c>
      <c r="X88" s="19" t="n">
        <v>2.77</v>
      </c>
      <c r="Y88" s="20" t="n">
        <f aca="false">C88+D88+E88+F88+G88+H88+I88+J88+K88+L88+M88+N88+O88+P88+Q88+R88+S88+T88+U88+V88+W88+X88</f>
        <v>86.672</v>
      </c>
    </row>
  </sheetData>
  <mergeCells count="1">
    <mergeCell ref="A1:Y1"/>
  </mergeCells>
  <printOptions headings="false" gridLines="false" gridLinesSet="true" horizontalCentered="false" verticalCentered="false"/>
  <pageMargins left="0.393055555555556" right="0.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1:48:53Z</dcterms:created>
  <dc:creator>微软用户</dc:creator>
  <dc:description/>
  <dc:language>en-US</dc:language>
  <cp:lastModifiedBy>呓琪cmx.</cp:lastModifiedBy>
  <dcterms:modified xsi:type="dcterms:W3CDTF">2024-09-23T08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A0E0DA58D41A3900B9089F354B3CF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1</vt:lpwstr>
  </property>
</Properties>
</file>