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国有资本经营预算支出预算表" sheetId="10" state="visible" r:id="rId11"/>
    <sheet name="项目支出" sheetId="11" state="visible" r:id="rId12"/>
    <sheet name="政府采购支出表" sheetId="12" state="visible" r:id="rId13"/>
    <sheet name="政府购买服务支出表" sheetId="13" state="visible" r:id="rId14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44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21</definedName>
    <definedName function="false" hidden="false" localSheetId="10" name="Print_Titles" vbProcedure="false">项目支出!$1:$5</definedName>
    <definedName function="false" hidden="false" localSheetId="11" name="Print_Area" vbProcedure="false">政府采购支出表!$A$1:$H$10</definedName>
    <definedName function="false" hidden="false" localSheetId="11" name="Print_Titles" vbProcedure="false">政府采购支出表!$1:$5</definedName>
    <definedName function="false" hidden="false" localSheetId="12" name="Print_Titles" vbProcedure="false">政府购买服务支出表!$A:$N,政府购买服务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8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63001-</t>
    </r>
    <r>
      <rPr>
        <sz val="10"/>
        <color rgb="FF000000"/>
        <rFont val="Noto Sans"/>
        <family val="2"/>
      </rPr>
      <t xml:space="preserve">相山区渠沟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相山区渠沟镇人民政府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63001-</t>
    </r>
    <r>
      <rPr>
        <sz val="9"/>
        <color rgb="FF000000"/>
        <rFont val="Noto Sans"/>
        <family val="2"/>
      </rPr>
      <t xml:space="preserve">相山区渠沟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63001-</t>
    </r>
    <r>
      <rPr>
        <sz val="10"/>
        <color rgb="FF000000"/>
        <rFont val="Noto Sans"/>
        <family val="2"/>
      </rPr>
      <t xml:space="preserve">相山区渠沟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63001-</t>
    </r>
    <r>
      <rPr>
        <sz val="10"/>
        <color rgb="FF000000"/>
        <rFont val="Noto Sans"/>
        <family val="2"/>
      </rPr>
      <t xml:space="preserve">相山区渠沟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人代会</t>
  </si>
  <si>
    <t xml:space="preserve">　相山区渠沟镇人民政府</t>
  </si>
  <si>
    <t xml:space="preserve">党代会</t>
  </si>
  <si>
    <t xml:space="preserve">村级运转经费</t>
  </si>
  <si>
    <t xml:space="preserve">村干部报酬、含后备干部</t>
  </si>
  <si>
    <t xml:space="preserve">离任干部</t>
  </si>
  <si>
    <t xml:space="preserve">遗属补助</t>
  </si>
  <si>
    <t xml:space="preserve">工作经费</t>
  </si>
  <si>
    <t xml:space="preserve">协税护税</t>
  </si>
  <si>
    <t xml:space="preserve">纪委协助</t>
  </si>
  <si>
    <t xml:space="preserve">招商引资</t>
  </si>
  <si>
    <t xml:space="preserve">卫计工作经费</t>
  </si>
  <si>
    <t xml:space="preserve">城管执法</t>
  </si>
  <si>
    <t xml:space="preserve">市场环卫</t>
  </si>
  <si>
    <t xml:space="preserve">武装征兵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329</v>
      </c>
      <c r="B1" s="9"/>
      <c r="C1" s="9"/>
      <c r="D1" s="9"/>
    </row>
    <row r="2" s="1" customFormat="true" ht="45" hidden="false" customHeight="true" outlineLevel="0" collapsed="false">
      <c r="A2" s="8" t="s">
        <v>330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8"/>
      <c r="C3" s="78"/>
      <c r="D3" s="78"/>
      <c r="E3" s="78"/>
      <c r="F3" s="79" t="s">
        <v>17</v>
      </c>
    </row>
    <row r="4" s="1" customFormat="true" ht="26.25" hidden="false" customHeight="true" outlineLevel="0" collapsed="false">
      <c r="A4" s="71" t="s">
        <v>226</v>
      </c>
      <c r="B4" s="71"/>
      <c r="C4" s="71" t="s">
        <v>227</v>
      </c>
      <c r="D4" s="71" t="s">
        <v>331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s="1" customFormat="true" ht="23.25" hidden="false" customHeight="true" outlineLevel="0" collapsed="false">
      <c r="A6" s="80"/>
      <c r="B6" s="80"/>
      <c r="C6" s="81"/>
      <c r="D6" s="82"/>
      <c r="E6" s="82"/>
      <c r="F6" s="82"/>
    </row>
    <row r="7" s="1" customFormat="true" ht="23.25" hidden="false" customHeight="true" outlineLevel="0" collapsed="false">
      <c r="A7" s="80"/>
      <c r="B7" s="80"/>
      <c r="C7" s="80"/>
      <c r="D7" s="83"/>
      <c r="E7" s="83"/>
      <c r="F7" s="83"/>
    </row>
    <row r="8" s="1" customFormat="true" ht="23.25" hidden="false" customHeight="true" outlineLevel="0" collapsed="false">
      <c r="A8" s="80"/>
      <c r="B8" s="80"/>
      <c r="C8" s="80"/>
      <c r="D8" s="81"/>
      <c r="E8" s="81"/>
      <c r="F8" s="81"/>
    </row>
    <row r="9" s="1" customFormat="true" ht="23.25" hidden="false" customHeight="true" outlineLevel="0" collapsed="false">
      <c r="A9" s="80"/>
      <c r="B9" s="80"/>
      <c r="C9" s="80"/>
      <c r="D9" s="81"/>
      <c r="E9" s="81"/>
      <c r="F9" s="81"/>
    </row>
    <row r="10" s="1" customFormat="true" ht="23.25" hidden="false" customHeight="true" outlineLevel="0" collapsed="false">
      <c r="A10" s="80"/>
      <c r="B10" s="80"/>
      <c r="C10" s="80"/>
      <c r="D10" s="81"/>
      <c r="E10" s="81"/>
      <c r="F10" s="81"/>
    </row>
    <row r="11" s="1" customFormat="true" ht="23.25" hidden="false" customHeight="true" outlineLevel="0" collapsed="false">
      <c r="A11" s="80"/>
      <c r="B11" s="80"/>
      <c r="C11" s="80"/>
      <c r="D11" s="81"/>
      <c r="E11" s="81"/>
      <c r="F11" s="81"/>
    </row>
    <row r="12" s="1" customFormat="true" ht="23.25" hidden="false" customHeight="true" outlineLevel="0" collapsed="false">
      <c r="A12" s="84"/>
      <c r="B12" s="84"/>
      <c r="C12" s="84"/>
      <c r="D12" s="81"/>
      <c r="E12" s="81"/>
      <c r="F12" s="81"/>
    </row>
    <row r="13" s="1" customFormat="true" ht="23.25" hidden="false" customHeight="true" outlineLevel="0" collapsed="false">
      <c r="A13" s="85"/>
      <c r="B13" s="85"/>
      <c r="C13" s="80"/>
      <c r="D13" s="81"/>
      <c r="E13" s="81"/>
      <c r="F13" s="81"/>
    </row>
    <row r="14" s="1" customFormat="true" ht="23.25" hidden="false" customHeight="true" outlineLevel="0" collapsed="false">
      <c r="A14" s="85"/>
      <c r="B14" s="85"/>
      <c r="C14" s="80"/>
      <c r="D14" s="81"/>
      <c r="E14" s="81"/>
      <c r="F14" s="81"/>
    </row>
    <row r="15" s="1" customFormat="true" ht="23.25" hidden="false" customHeight="true" outlineLevel="0" collapsed="false">
      <c r="A15" s="82"/>
      <c r="B15" s="82"/>
      <c r="C15" s="83"/>
      <c r="D15" s="83"/>
      <c r="E15" s="83"/>
      <c r="F15" s="83"/>
    </row>
    <row r="16" s="1" customFormat="true" ht="23.25" hidden="false" customHeight="true" outlineLevel="0" collapsed="false">
      <c r="A16" s="82"/>
      <c r="B16" s="82"/>
      <c r="C16" s="81"/>
      <c r="D16" s="81"/>
      <c r="E16" s="81"/>
      <c r="F16" s="81"/>
    </row>
    <row r="17" s="1" customFormat="true" ht="23.25" hidden="false" customHeight="true" outlineLevel="0" collapsed="false">
      <c r="A17" s="86"/>
      <c r="B17" s="86"/>
      <c r="C17" s="87"/>
      <c r="D17" s="87"/>
      <c r="E17" s="87"/>
      <c r="F17" s="87"/>
    </row>
    <row r="18" s="1" customFormat="true" ht="37.5" hidden="false" customHeight="true" outlineLevel="0" collapsed="false">
      <c r="A18" s="88" t="s">
        <v>332</v>
      </c>
      <c r="B18" s="88"/>
      <c r="C18" s="88"/>
      <c r="D18" s="88"/>
      <c r="E18" s="88"/>
      <c r="F18" s="8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4"/>
  </cols>
  <sheetData>
    <row r="1" s="1" customFormat="true" ht="18.75" hidden="false" customHeight="true" outlineLevel="0" collapsed="false">
      <c r="A1" s="40" t="s">
        <v>33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37.5" hidden="false" customHeight="true" outlineLevel="0" collapsed="false">
      <c r="A2" s="39" t="s">
        <v>33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6</v>
      </c>
      <c r="B3" s="40"/>
      <c r="C3" s="40"/>
      <c r="D3" s="40"/>
      <c r="E3" s="40"/>
      <c r="F3" s="89"/>
      <c r="G3" s="89"/>
      <c r="H3" s="89"/>
      <c r="I3" s="89"/>
      <c r="J3" s="89"/>
      <c r="K3" s="42" t="s">
        <v>17</v>
      </c>
    </row>
    <row r="4" s="1" customFormat="true" ht="26.25" hidden="false" customHeight="true" outlineLevel="0" collapsed="false">
      <c r="A4" s="90" t="s">
        <v>335</v>
      </c>
      <c r="B4" s="90" t="s">
        <v>336</v>
      </c>
      <c r="C4" s="90" t="s">
        <v>79</v>
      </c>
      <c r="D4" s="90" t="s">
        <v>337</v>
      </c>
      <c r="E4" s="90"/>
      <c r="F4" s="90"/>
      <c r="G4" s="91" t="s">
        <v>338</v>
      </c>
      <c r="H4" s="91"/>
      <c r="I4" s="91"/>
      <c r="J4" s="91" t="s">
        <v>339</v>
      </c>
      <c r="K4" s="90" t="s">
        <v>340</v>
      </c>
    </row>
    <row r="5" s="1" customFormat="true" ht="26.25" hidden="false" customHeight="true" outlineLevel="0" collapsed="false">
      <c r="A5" s="90" t="s">
        <v>341</v>
      </c>
      <c r="B5" s="90" t="s">
        <v>342</v>
      </c>
      <c r="C5" s="90" t="s">
        <v>343</v>
      </c>
      <c r="D5" s="90" t="s">
        <v>344</v>
      </c>
      <c r="E5" s="90" t="s">
        <v>345</v>
      </c>
      <c r="F5" s="90" t="s">
        <v>346</v>
      </c>
      <c r="G5" s="90" t="s">
        <v>344</v>
      </c>
      <c r="H5" s="90" t="s">
        <v>345</v>
      </c>
      <c r="I5" s="90" t="s">
        <v>346</v>
      </c>
      <c r="J5" s="91"/>
      <c r="K5" s="90"/>
      <c r="L5" s="49"/>
      <c r="M5" s="49"/>
      <c r="N5" s="49"/>
      <c r="O5" s="49"/>
      <c r="P5" s="49"/>
      <c r="Q5" s="49"/>
      <c r="R5" s="49"/>
    </row>
    <row r="6" s="1" customFormat="true" ht="27.75" hidden="false" customHeight="true" outlineLevel="0" collapsed="false">
      <c r="A6" s="92"/>
      <c r="B6" s="93" t="s">
        <v>79</v>
      </c>
      <c r="C6" s="94" t="n">
        <v>1515.73</v>
      </c>
      <c r="D6" s="94" t="n">
        <v>1515.73</v>
      </c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95"/>
      <c r="Q6" s="95"/>
      <c r="R6" s="95"/>
      <c r="S6" s="96"/>
      <c r="T6" s="96"/>
      <c r="U6" s="96"/>
      <c r="V6" s="96"/>
      <c r="W6" s="96"/>
      <c r="X6" s="96"/>
      <c r="Y6" s="96"/>
      <c r="Z6" s="96"/>
    </row>
    <row r="7" s="1" customFormat="true" ht="27.75" hidden="false" customHeight="true" outlineLevel="0" collapsed="false">
      <c r="A7" s="93"/>
      <c r="B7" s="93" t="s">
        <v>93</v>
      </c>
      <c r="C7" s="94" t="n">
        <v>1515.73</v>
      </c>
      <c r="D7" s="94" t="n">
        <v>1515.73</v>
      </c>
      <c r="E7" s="94"/>
      <c r="F7" s="94"/>
      <c r="G7" s="94"/>
      <c r="H7" s="94"/>
      <c r="I7" s="94"/>
      <c r="J7" s="94"/>
      <c r="K7" s="94"/>
    </row>
    <row r="8" s="1" customFormat="true" ht="27.75" hidden="false" customHeight="true" outlineLevel="0" collapsed="false">
      <c r="A8" s="97" t="s">
        <v>347</v>
      </c>
      <c r="B8" s="97" t="s">
        <v>348</v>
      </c>
      <c r="C8" s="98" t="n">
        <v>15</v>
      </c>
      <c r="D8" s="98" t="n">
        <v>15</v>
      </c>
      <c r="E8" s="98"/>
      <c r="F8" s="98"/>
      <c r="G8" s="98"/>
      <c r="H8" s="98"/>
      <c r="I8" s="98"/>
      <c r="J8" s="98"/>
      <c r="K8" s="98"/>
    </row>
    <row r="9" s="1" customFormat="true" ht="27.75" hidden="false" customHeight="true" outlineLevel="0" collapsed="false">
      <c r="A9" s="97" t="s">
        <v>349</v>
      </c>
      <c r="B9" s="97" t="s">
        <v>348</v>
      </c>
      <c r="C9" s="98" t="n">
        <v>15</v>
      </c>
      <c r="D9" s="98" t="n">
        <v>15</v>
      </c>
      <c r="E9" s="98"/>
      <c r="F9" s="98"/>
      <c r="G9" s="98"/>
      <c r="H9" s="98"/>
      <c r="I9" s="98"/>
      <c r="J9" s="98"/>
      <c r="K9" s="98"/>
    </row>
    <row r="10" s="1" customFormat="true" ht="27.75" hidden="false" customHeight="true" outlineLevel="0" collapsed="false">
      <c r="A10" s="97" t="s">
        <v>350</v>
      </c>
      <c r="B10" s="97" t="s">
        <v>348</v>
      </c>
      <c r="C10" s="98" t="n">
        <v>99</v>
      </c>
      <c r="D10" s="98" t="n">
        <v>99</v>
      </c>
      <c r="E10" s="98"/>
      <c r="F10" s="98"/>
      <c r="G10" s="98"/>
      <c r="H10" s="98"/>
      <c r="I10" s="98"/>
      <c r="J10" s="98"/>
      <c r="K10" s="98"/>
    </row>
    <row r="11" s="1" customFormat="true" ht="27.75" hidden="false" customHeight="true" outlineLevel="0" collapsed="false">
      <c r="A11" s="97" t="s">
        <v>351</v>
      </c>
      <c r="B11" s="97" t="s">
        <v>348</v>
      </c>
      <c r="C11" s="98" t="n">
        <v>425.23</v>
      </c>
      <c r="D11" s="98" t="n">
        <v>425.23</v>
      </c>
      <c r="E11" s="98"/>
      <c r="F11" s="98"/>
      <c r="G11" s="98"/>
      <c r="H11" s="98"/>
      <c r="I11" s="98"/>
      <c r="J11" s="98"/>
      <c r="K11" s="98"/>
    </row>
    <row r="12" s="1" customFormat="true" ht="27.75" hidden="false" customHeight="true" outlineLevel="0" collapsed="false">
      <c r="A12" s="97" t="s">
        <v>352</v>
      </c>
      <c r="B12" s="97" t="s">
        <v>348</v>
      </c>
      <c r="C12" s="98" t="n">
        <v>4</v>
      </c>
      <c r="D12" s="98" t="n">
        <v>4</v>
      </c>
      <c r="E12" s="98"/>
      <c r="F12" s="98"/>
      <c r="G12" s="98"/>
      <c r="H12" s="98"/>
      <c r="I12" s="98"/>
      <c r="J12" s="98"/>
      <c r="K12" s="98"/>
    </row>
    <row r="13" s="1" customFormat="true" ht="27.75" hidden="false" customHeight="true" outlineLevel="0" collapsed="false">
      <c r="A13" s="97" t="s">
        <v>353</v>
      </c>
      <c r="B13" s="97" t="s">
        <v>348</v>
      </c>
      <c r="C13" s="98" t="n">
        <v>2.5</v>
      </c>
      <c r="D13" s="98" t="n">
        <v>2.5</v>
      </c>
      <c r="E13" s="98"/>
      <c r="F13" s="98"/>
      <c r="G13" s="98"/>
      <c r="H13" s="98"/>
      <c r="I13" s="98"/>
      <c r="J13" s="98"/>
      <c r="K13" s="98"/>
    </row>
    <row r="14" s="1" customFormat="true" ht="27.75" hidden="false" customHeight="true" outlineLevel="0" collapsed="false">
      <c r="A14" s="97" t="s">
        <v>354</v>
      </c>
      <c r="B14" s="97" t="s">
        <v>348</v>
      </c>
      <c r="C14" s="98" t="n">
        <v>263</v>
      </c>
      <c r="D14" s="98" t="n">
        <v>263</v>
      </c>
      <c r="E14" s="98"/>
      <c r="F14" s="98"/>
      <c r="G14" s="98"/>
      <c r="H14" s="98"/>
      <c r="I14" s="98"/>
      <c r="J14" s="98"/>
      <c r="K14" s="98"/>
    </row>
    <row r="15" s="1" customFormat="true" ht="27.75" hidden="false" customHeight="true" outlineLevel="0" collapsed="false">
      <c r="A15" s="97" t="s">
        <v>355</v>
      </c>
      <c r="B15" s="97" t="s">
        <v>348</v>
      </c>
      <c r="C15" s="98" t="n">
        <v>2</v>
      </c>
      <c r="D15" s="98" t="n">
        <v>2</v>
      </c>
      <c r="E15" s="98"/>
      <c r="F15" s="98"/>
      <c r="G15" s="98"/>
      <c r="H15" s="98"/>
      <c r="I15" s="98"/>
      <c r="J15" s="98"/>
      <c r="K15" s="98"/>
    </row>
    <row r="16" s="1" customFormat="true" ht="27.75" hidden="false" customHeight="true" outlineLevel="0" collapsed="false">
      <c r="A16" s="97" t="s">
        <v>356</v>
      </c>
      <c r="B16" s="97" t="s">
        <v>348</v>
      </c>
      <c r="C16" s="98" t="n">
        <v>5</v>
      </c>
      <c r="D16" s="98" t="n">
        <v>5</v>
      </c>
      <c r="E16" s="98"/>
      <c r="F16" s="98"/>
      <c r="G16" s="98"/>
      <c r="H16" s="98"/>
      <c r="I16" s="98"/>
      <c r="J16" s="98"/>
      <c r="K16" s="98"/>
    </row>
    <row r="17" s="1" customFormat="true" ht="27.75" hidden="false" customHeight="true" outlineLevel="0" collapsed="false">
      <c r="A17" s="97" t="s">
        <v>357</v>
      </c>
      <c r="B17" s="97" t="s">
        <v>348</v>
      </c>
      <c r="C17" s="98" t="n">
        <v>30</v>
      </c>
      <c r="D17" s="98" t="n">
        <v>30</v>
      </c>
      <c r="E17" s="98"/>
      <c r="F17" s="98"/>
      <c r="G17" s="98"/>
      <c r="H17" s="98"/>
      <c r="I17" s="98"/>
      <c r="J17" s="98"/>
      <c r="K17" s="98"/>
    </row>
    <row r="18" s="1" customFormat="true" ht="27.75" hidden="false" customHeight="true" outlineLevel="0" collapsed="false">
      <c r="A18" s="97" t="s">
        <v>358</v>
      </c>
      <c r="B18" s="97" t="s">
        <v>348</v>
      </c>
      <c r="C18" s="98" t="n">
        <v>72</v>
      </c>
      <c r="D18" s="98" t="n">
        <v>72</v>
      </c>
      <c r="E18" s="98"/>
      <c r="F18" s="98"/>
      <c r="G18" s="98"/>
      <c r="H18" s="98"/>
      <c r="I18" s="98"/>
      <c r="J18" s="98"/>
      <c r="K18" s="98"/>
    </row>
    <row r="19" s="1" customFormat="true" ht="27.75" hidden="false" customHeight="true" outlineLevel="0" collapsed="false">
      <c r="A19" s="97" t="s">
        <v>359</v>
      </c>
      <c r="B19" s="97" t="s">
        <v>348</v>
      </c>
      <c r="C19" s="98" t="n">
        <v>20</v>
      </c>
      <c r="D19" s="98" t="n">
        <v>20</v>
      </c>
      <c r="E19" s="98"/>
      <c r="F19" s="98"/>
      <c r="G19" s="98"/>
      <c r="H19" s="98"/>
      <c r="I19" s="98"/>
      <c r="J19" s="98"/>
      <c r="K19" s="98"/>
    </row>
    <row r="20" s="1" customFormat="true" ht="27.75" hidden="false" customHeight="true" outlineLevel="0" collapsed="false">
      <c r="A20" s="97" t="s">
        <v>360</v>
      </c>
      <c r="B20" s="97" t="s">
        <v>348</v>
      </c>
      <c r="C20" s="98" t="n">
        <v>553</v>
      </c>
      <c r="D20" s="98" t="n">
        <v>553</v>
      </c>
      <c r="E20" s="98"/>
      <c r="F20" s="98"/>
      <c r="G20" s="98"/>
      <c r="H20" s="98"/>
      <c r="I20" s="98"/>
      <c r="J20" s="98"/>
      <c r="K20" s="98"/>
    </row>
    <row r="21" s="1" customFormat="true" ht="27.75" hidden="false" customHeight="true" outlineLevel="0" collapsed="false">
      <c r="A21" s="97" t="s">
        <v>361</v>
      </c>
      <c r="B21" s="97" t="s">
        <v>348</v>
      </c>
      <c r="C21" s="98" t="n">
        <v>10</v>
      </c>
      <c r="D21" s="98" t="n">
        <v>10</v>
      </c>
      <c r="E21" s="98"/>
      <c r="F21" s="98"/>
      <c r="G21" s="98"/>
      <c r="H21" s="98"/>
      <c r="I21" s="98"/>
      <c r="J21" s="98"/>
      <c r="K21" s="98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38" t="s">
        <v>362</v>
      </c>
      <c r="B1" s="41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39" t="s">
        <v>363</v>
      </c>
      <c r="B2" s="39"/>
      <c r="C2" s="39"/>
      <c r="D2" s="39"/>
      <c r="E2" s="39"/>
      <c r="F2" s="39"/>
      <c r="G2" s="39"/>
      <c r="H2" s="39"/>
    </row>
    <row r="3" s="1" customFormat="tru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s="1" customFormat="true" ht="30" hidden="false" customHeight="true" outlineLevel="0" collapsed="false">
      <c r="A4" s="90" t="s">
        <v>364</v>
      </c>
      <c r="B4" s="99" t="s">
        <v>335</v>
      </c>
      <c r="C4" s="99" t="s">
        <v>79</v>
      </c>
      <c r="D4" s="99" t="s">
        <v>365</v>
      </c>
      <c r="E4" s="99" t="s">
        <v>366</v>
      </c>
      <c r="F4" s="90" t="s">
        <v>346</v>
      </c>
      <c r="G4" s="99" t="s">
        <v>86</v>
      </c>
      <c r="H4" s="90" t="s">
        <v>87</v>
      </c>
    </row>
    <row r="5" s="1" customFormat="true" ht="25.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</row>
    <row r="6" s="1" customFormat="true" ht="26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s="1" customFormat="true" ht="26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</row>
    <row r="8" s="1" customFormat="true" ht="26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s="1" customFormat="tru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s="1" customFormat="true" ht="26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3" t="s">
        <v>367</v>
      </c>
    </row>
    <row r="2" s="1" customFormat="true" ht="30" hidden="false" customHeight="true" outlineLevel="0" collapsed="false">
      <c r="A2" s="48" t="s">
        <v>368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49" t="s">
        <v>179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s="1" customFormat="true" ht="36" hidden="false" customHeight="true" outlineLevel="0" collapsed="false">
      <c r="A4" s="90" t="s">
        <v>335</v>
      </c>
      <c r="B4" s="90" t="s">
        <v>369</v>
      </c>
      <c r="C4" s="90" t="s">
        <v>370</v>
      </c>
      <c r="D4" s="90" t="s">
        <v>371</v>
      </c>
      <c r="E4" s="90" t="s">
        <v>372</v>
      </c>
      <c r="F4" s="90" t="s">
        <v>373</v>
      </c>
      <c r="G4" s="43" t="s">
        <v>374</v>
      </c>
      <c r="H4" s="43" t="s">
        <v>375</v>
      </c>
      <c r="I4" s="43" t="s">
        <v>376</v>
      </c>
      <c r="J4" s="43" t="s">
        <v>377</v>
      </c>
    </row>
    <row r="5" s="1" customFormat="true" ht="45" hidden="false" customHeight="true" outlineLevel="0" collapsed="false">
      <c r="A5" s="83"/>
      <c r="B5" s="83"/>
      <c r="C5" s="83"/>
      <c r="D5" s="83"/>
      <c r="E5" s="83"/>
      <c r="F5" s="76"/>
      <c r="G5" s="83"/>
      <c r="H5" s="83"/>
      <c r="I5" s="43"/>
      <c r="J5" s="56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2841.807389</v>
      </c>
      <c r="C6" s="14" t="s">
        <v>24</v>
      </c>
      <c r="D6" s="15" t="n">
        <v>389.72219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2841.807389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151.56512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145.48048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 t="n">
        <v>57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 t="n">
        <v>1554.46179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27.57778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2841.807389</v>
      </c>
      <c r="C35" s="21" t="s">
        <v>65</v>
      </c>
      <c r="D35" s="17" t="n">
        <f aca="false">SUM(D6:D34)</f>
        <v>2841.807389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2841.807389</v>
      </c>
      <c r="C45" s="21" t="s">
        <v>74</v>
      </c>
      <c r="D45" s="17" t="n">
        <f aca="false">D35</f>
        <v>2841.807389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2841.807389</v>
      </c>
      <c r="C7" s="35" t="n">
        <v>2841.807389</v>
      </c>
      <c r="D7" s="35" t="n">
        <v>2841.807389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3</v>
      </c>
      <c r="B8" s="35" t="n">
        <v>2841.807389</v>
      </c>
      <c r="C8" s="35" t="n">
        <v>2841.807389</v>
      </c>
      <c r="D8" s="35" t="n">
        <v>2841.807389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8" t="s">
        <v>94</v>
      </c>
    </row>
    <row r="2" s="1" customFormat="true" ht="37.5" hidden="false" customHeight="true" outlineLevel="0" collapsed="false">
      <c r="A2" s="39" t="s">
        <v>95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s="1" customFormat="true" ht="27" hidden="false" customHeight="true" outlineLevel="0" collapsed="false">
      <c r="A5" s="44"/>
      <c r="B5" s="45" t="s">
        <v>79</v>
      </c>
      <c r="C5" s="46" t="n">
        <v>2841.807389</v>
      </c>
      <c r="D5" s="46" t="n">
        <v>1326.077389</v>
      </c>
      <c r="E5" s="46" t="n">
        <v>1515.73</v>
      </c>
    </row>
    <row r="6" s="1" customFormat="true" ht="27" hidden="false" customHeight="true" outlineLevel="0" collapsed="false">
      <c r="A6" s="44" t="s">
        <v>101</v>
      </c>
      <c r="B6" s="45" t="s">
        <v>102</v>
      </c>
      <c r="C6" s="46" t="n">
        <v>389.722196</v>
      </c>
      <c r="D6" s="46" t="n">
        <v>354.722196</v>
      </c>
      <c r="E6" s="46" t="n">
        <v>35</v>
      </c>
    </row>
    <row r="7" s="1" customFormat="true" ht="27" hidden="false" customHeight="true" outlineLevel="0" collapsed="false">
      <c r="A7" s="45" t="s">
        <v>103</v>
      </c>
      <c r="B7" s="45" t="s">
        <v>104</v>
      </c>
      <c r="C7" s="46" t="n">
        <v>354.722196</v>
      </c>
      <c r="D7" s="46" t="n">
        <v>354.722196</v>
      </c>
      <c r="E7" s="46"/>
    </row>
    <row r="8" s="1" customFormat="true" ht="27" hidden="false" customHeight="true" outlineLevel="0" collapsed="false">
      <c r="A8" s="14" t="s">
        <v>105</v>
      </c>
      <c r="B8" s="14" t="s">
        <v>106</v>
      </c>
      <c r="C8" s="15" t="n">
        <v>311.522196</v>
      </c>
      <c r="D8" s="15" t="n">
        <v>311.522196</v>
      </c>
      <c r="E8" s="15"/>
    </row>
    <row r="9" s="1" customFormat="true" ht="27" hidden="false" customHeight="true" outlineLevel="0" collapsed="false">
      <c r="A9" s="14" t="s">
        <v>107</v>
      </c>
      <c r="B9" s="14" t="s">
        <v>108</v>
      </c>
      <c r="C9" s="15" t="n">
        <v>43.2</v>
      </c>
      <c r="D9" s="15" t="n">
        <v>43.2</v>
      </c>
      <c r="E9" s="15"/>
    </row>
    <row r="10" s="1" customFormat="true" ht="27" hidden="false" customHeight="true" outlineLevel="0" collapsed="false">
      <c r="A10" s="45" t="s">
        <v>109</v>
      </c>
      <c r="B10" s="45" t="s">
        <v>110</v>
      </c>
      <c r="C10" s="46" t="n">
        <v>5</v>
      </c>
      <c r="D10" s="46"/>
      <c r="E10" s="46" t="n">
        <v>5</v>
      </c>
    </row>
    <row r="11" s="1" customFormat="true" ht="27" hidden="false" customHeight="true" outlineLevel="0" collapsed="false">
      <c r="A11" s="14" t="s">
        <v>111</v>
      </c>
      <c r="B11" s="14" t="s">
        <v>112</v>
      </c>
      <c r="C11" s="15" t="n">
        <v>5</v>
      </c>
      <c r="D11" s="15"/>
      <c r="E11" s="15" t="n">
        <v>5</v>
      </c>
    </row>
    <row r="12" s="1" customFormat="true" ht="27" hidden="false" customHeight="true" outlineLevel="0" collapsed="false">
      <c r="A12" s="45" t="s">
        <v>113</v>
      </c>
      <c r="B12" s="45" t="s">
        <v>114</v>
      </c>
      <c r="C12" s="46" t="n">
        <v>30</v>
      </c>
      <c r="D12" s="46"/>
      <c r="E12" s="46" t="n">
        <v>30</v>
      </c>
    </row>
    <row r="13" s="1" customFormat="true" ht="27" hidden="false" customHeight="true" outlineLevel="0" collapsed="false">
      <c r="A13" s="14" t="s">
        <v>115</v>
      </c>
      <c r="B13" s="14" t="s">
        <v>116</v>
      </c>
      <c r="C13" s="15" t="n">
        <v>30</v>
      </c>
      <c r="D13" s="15"/>
      <c r="E13" s="15" t="n">
        <v>30</v>
      </c>
    </row>
    <row r="14" s="1" customFormat="true" ht="27" hidden="false" customHeight="true" outlineLevel="0" collapsed="false">
      <c r="A14" s="44" t="s">
        <v>117</v>
      </c>
      <c r="B14" s="45" t="s">
        <v>118</v>
      </c>
      <c r="C14" s="46" t="n">
        <v>151.565123</v>
      </c>
      <c r="D14" s="46" t="n">
        <v>151.565123</v>
      </c>
      <c r="E14" s="46"/>
    </row>
    <row r="15" s="1" customFormat="true" ht="27" hidden="false" customHeight="true" outlineLevel="0" collapsed="false">
      <c r="A15" s="45" t="s">
        <v>119</v>
      </c>
      <c r="B15" s="45" t="s">
        <v>120</v>
      </c>
      <c r="C15" s="46" t="n">
        <v>148.194221</v>
      </c>
      <c r="D15" s="46" t="n">
        <v>148.194221</v>
      </c>
      <c r="E15" s="46"/>
    </row>
    <row r="16" s="1" customFormat="true" ht="27" hidden="false" customHeight="true" outlineLevel="0" collapsed="false">
      <c r="A16" s="14" t="s">
        <v>121</v>
      </c>
      <c r="B16" s="14" t="s">
        <v>122</v>
      </c>
      <c r="C16" s="15" t="n">
        <v>21.801653</v>
      </c>
      <c r="D16" s="15" t="n">
        <v>21.801653</v>
      </c>
      <c r="E16" s="15"/>
    </row>
    <row r="17" s="1" customFormat="true" ht="27" hidden="false" customHeight="true" outlineLevel="0" collapsed="false">
      <c r="A17" s="14" t="s">
        <v>123</v>
      </c>
      <c r="B17" s="14" t="s">
        <v>124</v>
      </c>
      <c r="C17" s="15" t="n">
        <v>84.261712</v>
      </c>
      <c r="D17" s="15" t="n">
        <v>84.261712</v>
      </c>
      <c r="E17" s="15"/>
    </row>
    <row r="18" s="1" customFormat="true" ht="27" hidden="false" customHeight="true" outlineLevel="0" collapsed="false">
      <c r="A18" s="14" t="s">
        <v>125</v>
      </c>
      <c r="B18" s="14" t="s">
        <v>126</v>
      </c>
      <c r="C18" s="15" t="n">
        <v>42.130856</v>
      </c>
      <c r="D18" s="15" t="n">
        <v>42.130856</v>
      </c>
      <c r="E18" s="15"/>
    </row>
    <row r="19" s="1" customFormat="true" ht="27" hidden="false" customHeight="true" outlineLevel="0" collapsed="false">
      <c r="A19" s="45" t="s">
        <v>127</v>
      </c>
      <c r="B19" s="45" t="s">
        <v>128</v>
      </c>
      <c r="C19" s="46" t="n">
        <v>3.370902</v>
      </c>
      <c r="D19" s="46" t="n">
        <v>3.370902</v>
      </c>
      <c r="E19" s="46"/>
    </row>
    <row r="20" s="1" customFormat="true" ht="27" hidden="false" customHeight="true" outlineLevel="0" collapsed="false">
      <c r="A20" s="14" t="s">
        <v>129</v>
      </c>
      <c r="B20" s="14" t="s">
        <v>130</v>
      </c>
      <c r="C20" s="15" t="n">
        <v>3.370902</v>
      </c>
      <c r="D20" s="15" t="n">
        <v>3.370902</v>
      </c>
      <c r="E20" s="15"/>
    </row>
    <row r="21" s="1" customFormat="true" ht="27" hidden="false" customHeight="true" outlineLevel="0" collapsed="false">
      <c r="A21" s="44" t="s">
        <v>131</v>
      </c>
      <c r="B21" s="45" t="s">
        <v>132</v>
      </c>
      <c r="C21" s="46" t="n">
        <v>145.480485</v>
      </c>
      <c r="D21" s="46" t="n">
        <v>73.480485</v>
      </c>
      <c r="E21" s="46" t="n">
        <v>72</v>
      </c>
    </row>
    <row r="22" s="1" customFormat="true" ht="27" hidden="false" customHeight="true" outlineLevel="0" collapsed="false">
      <c r="A22" s="45" t="s">
        <v>133</v>
      </c>
      <c r="B22" s="45" t="s">
        <v>134</v>
      </c>
      <c r="C22" s="46" t="n">
        <v>72</v>
      </c>
      <c r="D22" s="46"/>
      <c r="E22" s="46" t="n">
        <v>72</v>
      </c>
    </row>
    <row r="23" s="1" customFormat="true" ht="27" hidden="false" customHeight="true" outlineLevel="0" collapsed="false">
      <c r="A23" s="14" t="s">
        <v>135</v>
      </c>
      <c r="B23" s="14" t="s">
        <v>136</v>
      </c>
      <c r="C23" s="15" t="n">
        <v>72</v>
      </c>
      <c r="D23" s="15"/>
      <c r="E23" s="15" t="n">
        <v>72</v>
      </c>
    </row>
    <row r="24" s="1" customFormat="true" ht="27" hidden="false" customHeight="true" outlineLevel="0" collapsed="false">
      <c r="A24" s="45" t="s">
        <v>137</v>
      </c>
      <c r="B24" s="45" t="s">
        <v>138</v>
      </c>
      <c r="C24" s="46" t="n">
        <v>73.480485</v>
      </c>
      <c r="D24" s="46" t="n">
        <v>73.480485</v>
      </c>
      <c r="E24" s="46"/>
    </row>
    <row r="25" s="1" customFormat="true" ht="27" hidden="false" customHeight="true" outlineLevel="0" collapsed="false">
      <c r="A25" s="14" t="s">
        <v>139</v>
      </c>
      <c r="B25" s="14" t="s">
        <v>140</v>
      </c>
      <c r="C25" s="15" t="n">
        <v>57.681414</v>
      </c>
      <c r="D25" s="15" t="n">
        <v>57.681414</v>
      </c>
      <c r="E25" s="15"/>
    </row>
    <row r="26" s="1" customFormat="true" ht="27" hidden="false" customHeight="true" outlineLevel="0" collapsed="false">
      <c r="A26" s="14" t="s">
        <v>141</v>
      </c>
      <c r="B26" s="14" t="s">
        <v>142</v>
      </c>
      <c r="C26" s="15" t="n">
        <v>15.799071</v>
      </c>
      <c r="D26" s="15" t="n">
        <v>15.799071</v>
      </c>
      <c r="E26" s="15"/>
    </row>
    <row r="27" s="1" customFormat="true" ht="27" hidden="false" customHeight="true" outlineLevel="0" collapsed="false">
      <c r="A27" s="44" t="s">
        <v>143</v>
      </c>
      <c r="B27" s="45" t="s">
        <v>144</v>
      </c>
      <c r="C27" s="46" t="n">
        <v>573</v>
      </c>
      <c r="D27" s="46"/>
      <c r="E27" s="46" t="n">
        <v>573</v>
      </c>
    </row>
    <row r="28" s="1" customFormat="true" ht="27" hidden="false" customHeight="true" outlineLevel="0" collapsed="false">
      <c r="A28" s="45" t="s">
        <v>145</v>
      </c>
      <c r="B28" s="45" t="s">
        <v>146</v>
      </c>
      <c r="C28" s="46" t="n">
        <v>20</v>
      </c>
      <c r="D28" s="46"/>
      <c r="E28" s="46" t="n">
        <v>20</v>
      </c>
    </row>
    <row r="29" s="1" customFormat="true" ht="27" hidden="false" customHeight="true" outlineLevel="0" collapsed="false">
      <c r="A29" s="14" t="s">
        <v>147</v>
      </c>
      <c r="B29" s="14" t="s">
        <v>148</v>
      </c>
      <c r="C29" s="15" t="n">
        <v>20</v>
      </c>
      <c r="D29" s="15"/>
      <c r="E29" s="15" t="n">
        <v>20</v>
      </c>
    </row>
    <row r="30" s="1" customFormat="true" ht="27" hidden="false" customHeight="true" outlineLevel="0" collapsed="false">
      <c r="A30" s="45" t="s">
        <v>149</v>
      </c>
      <c r="B30" s="45" t="s">
        <v>150</v>
      </c>
      <c r="C30" s="46" t="n">
        <v>553</v>
      </c>
      <c r="D30" s="46"/>
      <c r="E30" s="46" t="n">
        <v>553</v>
      </c>
    </row>
    <row r="31" s="1" customFormat="true" ht="27" hidden="false" customHeight="true" outlineLevel="0" collapsed="false">
      <c r="A31" s="14" t="s">
        <v>151</v>
      </c>
      <c r="B31" s="14" t="s">
        <v>152</v>
      </c>
      <c r="C31" s="15" t="n">
        <v>553</v>
      </c>
      <c r="D31" s="15"/>
      <c r="E31" s="15" t="n">
        <v>553</v>
      </c>
    </row>
    <row r="32" s="1" customFormat="true" ht="27" hidden="false" customHeight="true" outlineLevel="0" collapsed="false">
      <c r="A32" s="44" t="s">
        <v>153</v>
      </c>
      <c r="B32" s="45" t="s">
        <v>154</v>
      </c>
      <c r="C32" s="46" t="n">
        <v>1554.461798</v>
      </c>
      <c r="D32" s="46" t="n">
        <v>718.731798</v>
      </c>
      <c r="E32" s="46" t="n">
        <v>835.73</v>
      </c>
    </row>
    <row r="33" s="1" customFormat="true" ht="27" hidden="false" customHeight="true" outlineLevel="0" collapsed="false">
      <c r="A33" s="45" t="s">
        <v>155</v>
      </c>
      <c r="B33" s="45" t="s">
        <v>156</v>
      </c>
      <c r="C33" s="46" t="n">
        <v>1125.231798</v>
      </c>
      <c r="D33" s="46" t="n">
        <v>718.731798</v>
      </c>
      <c r="E33" s="46" t="n">
        <v>406.5</v>
      </c>
    </row>
    <row r="34" s="1" customFormat="true" ht="27" hidden="false" customHeight="true" outlineLevel="0" collapsed="false">
      <c r="A34" s="14" t="s">
        <v>157</v>
      </c>
      <c r="B34" s="14" t="s">
        <v>106</v>
      </c>
      <c r="C34" s="15" t="n">
        <v>692.044198</v>
      </c>
      <c r="D34" s="15" t="n">
        <v>297.544198</v>
      </c>
      <c r="E34" s="15" t="n">
        <v>394.5</v>
      </c>
    </row>
    <row r="35" s="1" customFormat="true" ht="27" hidden="false" customHeight="true" outlineLevel="0" collapsed="false">
      <c r="A35" s="14" t="s">
        <v>158</v>
      </c>
      <c r="B35" s="14" t="s">
        <v>159</v>
      </c>
      <c r="C35" s="15" t="n">
        <v>138.98</v>
      </c>
      <c r="D35" s="15" t="n">
        <v>126.98</v>
      </c>
      <c r="E35" s="15" t="n">
        <v>12</v>
      </c>
    </row>
    <row r="36" s="1" customFormat="true" ht="27" hidden="false" customHeight="true" outlineLevel="0" collapsed="false">
      <c r="A36" s="14" t="s">
        <v>160</v>
      </c>
      <c r="B36" s="14" t="s">
        <v>108</v>
      </c>
      <c r="C36" s="15" t="n">
        <v>294.2076</v>
      </c>
      <c r="D36" s="15" t="n">
        <v>294.2076</v>
      </c>
      <c r="E36" s="15"/>
    </row>
    <row r="37" s="1" customFormat="true" ht="27" hidden="false" customHeight="true" outlineLevel="0" collapsed="false">
      <c r="A37" s="45" t="s">
        <v>161</v>
      </c>
      <c r="B37" s="45" t="s">
        <v>162</v>
      </c>
      <c r="C37" s="46" t="n">
        <v>429.23</v>
      </c>
      <c r="D37" s="46"/>
      <c r="E37" s="46" t="n">
        <v>429.23</v>
      </c>
    </row>
    <row r="38" s="1" customFormat="true" ht="27" hidden="false" customHeight="true" outlineLevel="0" collapsed="false">
      <c r="A38" s="14" t="s">
        <v>163</v>
      </c>
      <c r="B38" s="14" t="s">
        <v>164</v>
      </c>
      <c r="C38" s="15" t="n">
        <v>425.23</v>
      </c>
      <c r="D38" s="15"/>
      <c r="E38" s="15" t="n">
        <v>425.23</v>
      </c>
    </row>
    <row r="39" s="1" customFormat="true" ht="27" hidden="false" customHeight="true" outlineLevel="0" collapsed="false">
      <c r="A39" s="14" t="s">
        <v>165</v>
      </c>
      <c r="B39" s="14" t="s">
        <v>166</v>
      </c>
      <c r="C39" s="15" t="n">
        <v>4</v>
      </c>
      <c r="D39" s="15"/>
      <c r="E39" s="15" t="n">
        <v>4</v>
      </c>
    </row>
    <row r="40" s="1" customFormat="true" ht="27" hidden="false" customHeight="true" outlineLevel="0" collapsed="false">
      <c r="A40" s="44" t="s">
        <v>167</v>
      </c>
      <c r="B40" s="45" t="s">
        <v>168</v>
      </c>
      <c r="C40" s="46" t="n">
        <v>27.577787</v>
      </c>
      <c r="D40" s="46" t="n">
        <v>27.577787</v>
      </c>
      <c r="E40" s="46"/>
    </row>
    <row r="41" s="1" customFormat="true" ht="27" hidden="false" customHeight="true" outlineLevel="0" collapsed="false">
      <c r="A41" s="45" t="s">
        <v>169</v>
      </c>
      <c r="B41" s="45" t="s">
        <v>170</v>
      </c>
      <c r="C41" s="46" t="n">
        <v>27.577787</v>
      </c>
      <c r="D41" s="46" t="n">
        <v>27.577787</v>
      </c>
      <c r="E41" s="46"/>
    </row>
    <row r="42" s="1" customFormat="true" ht="27" hidden="false" customHeight="true" outlineLevel="0" collapsed="false">
      <c r="A42" s="14" t="s">
        <v>171</v>
      </c>
      <c r="B42" s="14" t="s">
        <v>172</v>
      </c>
      <c r="C42" s="15" t="n">
        <v>15.042429</v>
      </c>
      <c r="D42" s="15" t="n">
        <v>15.042429</v>
      </c>
      <c r="E42" s="15"/>
    </row>
    <row r="43" s="1" customFormat="true" ht="27" hidden="false" customHeight="true" outlineLevel="0" collapsed="false">
      <c r="A43" s="14" t="s">
        <v>173</v>
      </c>
      <c r="B43" s="14" t="s">
        <v>174</v>
      </c>
      <c r="C43" s="15" t="n">
        <v>6.267679</v>
      </c>
      <c r="D43" s="15" t="n">
        <v>6.267679</v>
      </c>
      <c r="E43" s="15"/>
    </row>
    <row r="44" s="1" customFormat="true" ht="27" hidden="false" customHeight="true" outlineLevel="0" collapsed="false">
      <c r="A44" s="14" t="s">
        <v>175</v>
      </c>
      <c r="B44" s="14" t="s">
        <v>176</v>
      </c>
      <c r="C44" s="15" t="n">
        <v>6.267679</v>
      </c>
      <c r="D44" s="15" t="n">
        <v>6.267679</v>
      </c>
      <c r="E44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3" t="s">
        <v>177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48" t="s">
        <v>178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49" t="s">
        <v>179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1" customFormat="true" ht="18.75" hidden="false" customHeight="true" outlineLevel="0" collapsed="false">
      <c r="A4" s="53" t="s">
        <v>180</v>
      </c>
      <c r="B4" s="53"/>
      <c r="C4" s="53"/>
      <c r="D4" s="53" t="s">
        <v>181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" customFormat="true" ht="18.75" hidden="false" customHeight="true" outlineLevel="0" collapsed="false">
      <c r="A5" s="53" t="s">
        <v>182</v>
      </c>
      <c r="B5" s="53"/>
      <c r="C5" s="53" t="s">
        <v>21</v>
      </c>
      <c r="D5" s="53" t="s">
        <v>22</v>
      </c>
      <c r="E5" s="53" t="s">
        <v>79</v>
      </c>
      <c r="F5" s="53" t="s">
        <v>183</v>
      </c>
      <c r="G5" s="53" t="s">
        <v>184</v>
      </c>
      <c r="H5" s="53" t="s">
        <v>18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1" customFormat="true" ht="18.75" hidden="false" customHeight="true" outlineLevel="0" collapsed="false">
      <c r="A6" s="54" t="s">
        <v>186</v>
      </c>
      <c r="B6" s="54"/>
      <c r="C6" s="55" t="n">
        <f aca="false">SUM(C7:C9)</f>
        <v>2841.807389</v>
      </c>
      <c r="D6" s="54" t="s">
        <v>187</v>
      </c>
      <c r="E6" s="55" t="n">
        <f aca="false">SUM(E7:E34)</f>
        <v>2841.807389</v>
      </c>
      <c r="F6" s="55" t="n">
        <f aca="false">SUM(F7:F35)</f>
        <v>2841.807389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1" customFormat="true" ht="18.75" hidden="false" customHeight="true" outlineLevel="0" collapsed="false">
      <c r="A7" s="54" t="s">
        <v>188</v>
      </c>
      <c r="B7" s="54"/>
      <c r="C7" s="57" t="n">
        <v>2841.807389</v>
      </c>
      <c r="D7" s="54" t="s">
        <v>189</v>
      </c>
      <c r="E7" s="55" t="n">
        <f aca="false">SUM(F7:G7)</f>
        <v>389.722196</v>
      </c>
      <c r="F7" s="57" t="n">
        <v>389.722196</v>
      </c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1" customFormat="true" ht="18.75" hidden="false" customHeight="true" outlineLevel="0" collapsed="false">
      <c r="A8" s="54" t="s">
        <v>190</v>
      </c>
      <c r="B8" s="54"/>
      <c r="C8" s="35"/>
      <c r="D8" s="54" t="s">
        <v>191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1" customFormat="true" ht="18.75" hidden="false" customHeight="true" outlineLevel="0" collapsed="false">
      <c r="A9" s="54" t="s">
        <v>192</v>
      </c>
      <c r="B9" s="54"/>
      <c r="C9" s="55"/>
      <c r="D9" s="58" t="s">
        <v>193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" customFormat="true" ht="18.75" hidden="false" customHeight="true" outlineLevel="0" collapsed="false">
      <c r="A10" s="54"/>
      <c r="B10" s="54"/>
      <c r="C10" s="60"/>
      <c r="D10" s="58" t="s">
        <v>194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1" customFormat="true" ht="18.75" hidden="false" customHeight="true" outlineLevel="0" collapsed="false">
      <c r="A11" s="54" t="s">
        <v>195</v>
      </c>
      <c r="B11" s="54"/>
      <c r="C11" s="60"/>
      <c r="D11" s="58" t="s">
        <v>196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1" customFormat="true" ht="18.75" hidden="false" customHeight="true" outlineLevel="0" collapsed="false">
      <c r="A12" s="54" t="s">
        <v>188</v>
      </c>
      <c r="B12" s="54"/>
      <c r="C12" s="60"/>
      <c r="D12" s="58" t="s">
        <v>197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1" customFormat="true" ht="18.75" hidden="false" customHeight="true" outlineLevel="0" collapsed="false">
      <c r="A13" s="54" t="s">
        <v>190</v>
      </c>
      <c r="B13" s="54"/>
      <c r="C13" s="60"/>
      <c r="D13" s="58" t="s">
        <v>198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1" customFormat="true" ht="18.75" hidden="false" customHeight="true" outlineLevel="0" collapsed="false">
      <c r="A14" s="54" t="s">
        <v>192</v>
      </c>
      <c r="B14" s="54"/>
      <c r="C14" s="55"/>
      <c r="D14" s="58" t="s">
        <v>199</v>
      </c>
      <c r="E14" s="55" t="n">
        <f aca="false">SUM(F14:G14)</f>
        <v>151.565123</v>
      </c>
      <c r="F14" s="57" t="n">
        <v>151.565123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" customFormat="true" ht="18.75" hidden="false" customHeight="true" outlineLevel="0" collapsed="false">
      <c r="A15" s="54"/>
      <c r="B15" s="54"/>
      <c r="C15" s="61"/>
      <c r="D15" s="58" t="s">
        <v>200</v>
      </c>
      <c r="E15" s="55" t="n">
        <f aca="false">SUM(F15:G15)</f>
        <v>145.480485</v>
      </c>
      <c r="F15" s="57" t="n">
        <v>145.480485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" customFormat="true" ht="18.75" hidden="false" customHeight="true" outlineLevel="0" collapsed="false">
      <c r="A16" s="62"/>
      <c r="B16" s="62"/>
      <c r="C16" s="60"/>
      <c r="D16" s="58" t="s">
        <v>201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1" customFormat="true" ht="18.75" hidden="false" customHeight="true" outlineLevel="0" collapsed="false">
      <c r="A17" s="62"/>
      <c r="B17" s="62"/>
      <c r="C17" s="60"/>
      <c r="D17" s="58" t="s">
        <v>202</v>
      </c>
      <c r="E17" s="55" t="n">
        <f aca="false">SUM(F17:G17)</f>
        <v>573</v>
      </c>
      <c r="F17" s="57" t="n">
        <v>573</v>
      </c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1" customFormat="true" ht="18.75" hidden="false" customHeight="true" outlineLevel="0" collapsed="false">
      <c r="A18" s="62"/>
      <c r="B18" s="62"/>
      <c r="C18" s="60"/>
      <c r="D18" s="58" t="s">
        <v>203</v>
      </c>
      <c r="E18" s="55" t="n">
        <f aca="false">SUM(F18:G18)</f>
        <v>1554.461798</v>
      </c>
      <c r="F18" s="57" t="n">
        <v>1554.461798</v>
      </c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1" customFormat="true" ht="18.75" hidden="false" customHeight="true" outlineLevel="0" collapsed="false">
      <c r="A19" s="62"/>
      <c r="B19" s="62"/>
      <c r="C19" s="60"/>
      <c r="D19" s="58" t="s">
        <v>204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1" customFormat="true" ht="18.75" hidden="false" customHeight="true" outlineLevel="0" collapsed="false">
      <c r="A20" s="62"/>
      <c r="B20" s="62"/>
      <c r="C20" s="60"/>
      <c r="D20" s="58" t="s">
        <v>205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1" customFormat="true" ht="18.75" hidden="false" customHeight="true" outlineLevel="0" collapsed="false">
      <c r="A21" s="62"/>
      <c r="B21" s="62"/>
      <c r="C21" s="60"/>
      <c r="D21" s="58" t="s">
        <v>206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1" customFormat="true" ht="18.75" hidden="false" customHeight="true" outlineLevel="0" collapsed="false">
      <c r="A22" s="62"/>
      <c r="B22" s="62"/>
      <c r="C22" s="60"/>
      <c r="D22" s="58" t="s">
        <v>207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1" customFormat="true" ht="18.75" hidden="false" customHeight="true" outlineLevel="0" collapsed="false">
      <c r="A23" s="62"/>
      <c r="B23" s="62"/>
      <c r="C23" s="60"/>
      <c r="D23" s="58" t="s">
        <v>208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1" customFormat="true" ht="18.75" hidden="false" customHeight="true" outlineLevel="0" collapsed="false">
      <c r="A24" s="62"/>
      <c r="B24" s="62"/>
      <c r="C24" s="60"/>
      <c r="D24" s="58" t="s">
        <v>209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1" customFormat="true" ht="18.75" hidden="false" customHeight="true" outlineLevel="0" collapsed="false">
      <c r="A25" s="62"/>
      <c r="B25" s="62"/>
      <c r="C25" s="60"/>
      <c r="D25" s="65" t="s">
        <v>210</v>
      </c>
      <c r="E25" s="55" t="n">
        <f aca="false">SUM(F25:G25)</f>
        <v>27.577787</v>
      </c>
      <c r="F25" s="57" t="n">
        <v>27.577787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1" customFormat="true" ht="18.75" hidden="false" customHeight="true" outlineLevel="0" collapsed="false">
      <c r="A26" s="62"/>
      <c r="B26" s="62"/>
      <c r="C26" s="60"/>
      <c r="D26" s="58" t="s">
        <v>211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" customFormat="true" ht="18.75" hidden="false" customHeight="true" outlineLevel="0" collapsed="false">
      <c r="A27" s="62"/>
      <c r="B27" s="62"/>
      <c r="C27" s="60"/>
      <c r="D27" s="58" t="s">
        <v>212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" customFormat="true" ht="18.75" hidden="false" customHeight="true" outlineLevel="0" collapsed="false">
      <c r="A28" s="62"/>
      <c r="B28" s="62"/>
      <c r="C28" s="55"/>
      <c r="D28" s="9" t="s">
        <v>213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1" customFormat="true" ht="18.75" hidden="false" customHeight="true" outlineLevel="0" collapsed="false">
      <c r="A29" s="62"/>
      <c r="B29" s="62"/>
      <c r="C29" s="55"/>
      <c r="D29" s="58" t="s">
        <v>214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" customFormat="true" ht="18.75" hidden="false" customHeight="true" outlineLevel="0" collapsed="false">
      <c r="A30" s="62"/>
      <c r="B30" s="62"/>
      <c r="C30" s="55"/>
      <c r="D30" s="58" t="s">
        <v>215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" customFormat="true" ht="18.75" hidden="false" customHeight="true" outlineLevel="0" collapsed="false">
      <c r="A31" s="62"/>
      <c r="B31" s="62"/>
      <c r="C31" s="60"/>
      <c r="D31" s="58" t="s">
        <v>216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" customFormat="true" ht="18.75" hidden="false" customHeight="true" outlineLevel="0" collapsed="false">
      <c r="A32" s="66"/>
      <c r="B32" s="66"/>
      <c r="C32" s="60"/>
      <c r="D32" s="58" t="s">
        <v>217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" customFormat="true" ht="18.75" hidden="false" customHeight="true" outlineLevel="0" collapsed="false">
      <c r="A33" s="62"/>
      <c r="B33" s="62"/>
      <c r="C33" s="60"/>
      <c r="D33" s="58" t="s">
        <v>218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" customFormat="true" ht="18.75" hidden="false" customHeight="true" outlineLevel="0" collapsed="false">
      <c r="A34" s="62"/>
      <c r="B34" s="62"/>
      <c r="C34" s="60"/>
      <c r="D34" s="58" t="s">
        <v>219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" customFormat="true" ht="18.75" hidden="false" customHeight="true" outlineLevel="0" collapsed="false">
      <c r="A35" s="62"/>
      <c r="B35" s="62"/>
      <c r="C35" s="61"/>
      <c r="D35" s="58" t="s">
        <v>220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" customFormat="true" ht="18.75" hidden="false" customHeight="true" outlineLevel="0" collapsed="false">
      <c r="A36" s="62"/>
      <c r="B36" s="62"/>
      <c r="C36" s="55"/>
      <c r="D36" s="58" t="s">
        <v>221</v>
      </c>
      <c r="E36" s="55"/>
      <c r="F36" s="55"/>
      <c r="G36" s="55"/>
      <c r="H36" s="59"/>
    </row>
    <row r="37" s="1" customFormat="true" ht="18.75" hidden="false" customHeight="true" outlineLevel="0" collapsed="false">
      <c r="A37" s="43" t="s">
        <v>222</v>
      </c>
      <c r="B37" s="43"/>
      <c r="C37" s="55" t="n">
        <f aca="false">C6</f>
        <v>2841.807389</v>
      </c>
      <c r="D37" s="67" t="s">
        <v>223</v>
      </c>
      <c r="E37" s="55" t="n">
        <f aca="false">SUM(F37:G37)</f>
        <v>2841.807389</v>
      </c>
      <c r="F37" s="55" t="n">
        <f aca="false">F6</f>
        <v>2841.807389</v>
      </c>
      <c r="G37" s="55"/>
      <c r="H37" s="59"/>
    </row>
    <row r="38" s="1" customFormat="true" ht="15" hidden="false" customHeight="true" outlineLevel="0" collapsed="false">
      <c r="D38" s="49"/>
      <c r="E38" s="49"/>
      <c r="F38" s="49"/>
      <c r="G38" s="49"/>
      <c r="H38" s="23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24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8" t="s">
        <v>225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226</v>
      </c>
      <c r="B4" s="70" t="s">
        <v>227</v>
      </c>
      <c r="C4" s="71" t="s">
        <v>79</v>
      </c>
      <c r="D4" s="71" t="s">
        <v>99</v>
      </c>
      <c r="E4" s="71"/>
      <c r="F4" s="71"/>
      <c r="G4" s="70" t="s">
        <v>100</v>
      </c>
    </row>
    <row r="5" s="1" customFormat="true" ht="18.75" hidden="false" customHeight="true" outlineLevel="0" collapsed="false">
      <c r="A5" s="70"/>
      <c r="B5" s="70"/>
      <c r="C5" s="71"/>
      <c r="D5" s="71" t="s">
        <v>82</v>
      </c>
      <c r="E5" s="71" t="s">
        <v>228</v>
      </c>
      <c r="F5" s="71" t="s">
        <v>229</v>
      </c>
      <c r="G5" s="70"/>
    </row>
    <row r="6" s="1" customFormat="true" ht="27" hidden="false" customHeight="true" outlineLevel="0" collapsed="false">
      <c r="A6" s="72"/>
      <c r="B6" s="73" t="s">
        <v>79</v>
      </c>
      <c r="C6" s="57" t="n">
        <v>2841.807389</v>
      </c>
      <c r="D6" s="57" t="n">
        <v>1326.077389</v>
      </c>
      <c r="E6" s="57" t="n">
        <v>1218.185389</v>
      </c>
      <c r="F6" s="57" t="n">
        <v>107.892</v>
      </c>
      <c r="G6" s="57" t="n">
        <v>1515.73</v>
      </c>
    </row>
    <row r="7" s="1" customFormat="true" ht="27" hidden="false" customHeight="true" outlineLevel="0" collapsed="false">
      <c r="A7" s="72" t="s">
        <v>101</v>
      </c>
      <c r="B7" s="73" t="s">
        <v>102</v>
      </c>
      <c r="C7" s="57" t="n">
        <v>389.722196</v>
      </c>
      <c r="D7" s="57" t="n">
        <v>354.722196</v>
      </c>
      <c r="E7" s="57" t="n">
        <v>246.830196</v>
      </c>
      <c r="F7" s="57" t="n">
        <v>107.892</v>
      </c>
      <c r="G7" s="57" t="n">
        <v>35</v>
      </c>
    </row>
    <row r="8" s="1" customFormat="true" ht="27" hidden="false" customHeight="true" outlineLevel="0" collapsed="false">
      <c r="A8" s="74" t="s">
        <v>230</v>
      </c>
      <c r="B8" s="73" t="s">
        <v>104</v>
      </c>
      <c r="C8" s="57" t="n">
        <v>354.722196</v>
      </c>
      <c r="D8" s="57" t="n">
        <v>354.722196</v>
      </c>
      <c r="E8" s="57" t="n">
        <v>246.830196</v>
      </c>
      <c r="F8" s="57" t="n">
        <v>107.892</v>
      </c>
      <c r="G8" s="57"/>
    </row>
    <row r="9" s="1" customFormat="true" ht="27" hidden="false" customHeight="true" outlineLevel="0" collapsed="false">
      <c r="A9" s="74" t="s">
        <v>231</v>
      </c>
      <c r="B9" s="73" t="s">
        <v>106</v>
      </c>
      <c r="C9" s="57" t="n">
        <v>311.522196</v>
      </c>
      <c r="D9" s="57" t="n">
        <v>311.522196</v>
      </c>
      <c r="E9" s="57" t="n">
        <v>246.830196</v>
      </c>
      <c r="F9" s="57" t="n">
        <v>64.692</v>
      </c>
      <c r="G9" s="57"/>
    </row>
    <row r="10" s="1" customFormat="true" ht="27" hidden="false" customHeight="true" outlineLevel="0" collapsed="false">
      <c r="A10" s="74" t="s">
        <v>232</v>
      </c>
      <c r="B10" s="73" t="s">
        <v>108</v>
      </c>
      <c r="C10" s="57" t="n">
        <v>43.2</v>
      </c>
      <c r="D10" s="57" t="n">
        <v>43.2</v>
      </c>
      <c r="E10" s="57"/>
      <c r="F10" s="57" t="n">
        <v>43.2</v>
      </c>
      <c r="G10" s="57"/>
    </row>
    <row r="11" s="1" customFormat="true" ht="27" hidden="false" customHeight="true" outlineLevel="0" collapsed="false">
      <c r="A11" s="74" t="s">
        <v>233</v>
      </c>
      <c r="B11" s="73" t="s">
        <v>110</v>
      </c>
      <c r="C11" s="57" t="n">
        <v>5</v>
      </c>
      <c r="D11" s="57"/>
      <c r="E11" s="57"/>
      <c r="F11" s="57"/>
      <c r="G11" s="57" t="n">
        <v>5</v>
      </c>
    </row>
    <row r="12" s="1" customFormat="true" ht="27" hidden="false" customHeight="true" outlineLevel="0" collapsed="false">
      <c r="A12" s="74" t="s">
        <v>234</v>
      </c>
      <c r="B12" s="73" t="s">
        <v>112</v>
      </c>
      <c r="C12" s="57" t="n">
        <v>5</v>
      </c>
      <c r="D12" s="57"/>
      <c r="E12" s="57"/>
      <c r="F12" s="57"/>
      <c r="G12" s="57" t="n">
        <v>5</v>
      </c>
    </row>
    <row r="13" s="1" customFormat="true" ht="27" hidden="false" customHeight="true" outlineLevel="0" collapsed="false">
      <c r="A13" s="74" t="s">
        <v>235</v>
      </c>
      <c r="B13" s="73" t="s">
        <v>114</v>
      </c>
      <c r="C13" s="57" t="n">
        <v>30</v>
      </c>
      <c r="D13" s="57"/>
      <c r="E13" s="57"/>
      <c r="F13" s="57"/>
      <c r="G13" s="57" t="n">
        <v>30</v>
      </c>
    </row>
    <row r="14" s="1" customFormat="true" ht="27" hidden="false" customHeight="true" outlineLevel="0" collapsed="false">
      <c r="A14" s="74" t="s">
        <v>236</v>
      </c>
      <c r="B14" s="73" t="s">
        <v>116</v>
      </c>
      <c r="C14" s="57" t="n">
        <v>30</v>
      </c>
      <c r="D14" s="57"/>
      <c r="E14" s="57"/>
      <c r="F14" s="57"/>
      <c r="G14" s="57" t="n">
        <v>30</v>
      </c>
    </row>
    <row r="15" s="1" customFormat="true" ht="27" hidden="false" customHeight="true" outlineLevel="0" collapsed="false">
      <c r="A15" s="72" t="s">
        <v>117</v>
      </c>
      <c r="B15" s="73" t="s">
        <v>118</v>
      </c>
      <c r="C15" s="57" t="n">
        <v>151.565123</v>
      </c>
      <c r="D15" s="57" t="n">
        <v>151.565123</v>
      </c>
      <c r="E15" s="57" t="n">
        <v>151.565123</v>
      </c>
      <c r="F15" s="57"/>
      <c r="G15" s="57"/>
    </row>
    <row r="16" s="1" customFormat="true" ht="27" hidden="false" customHeight="true" outlineLevel="0" collapsed="false">
      <c r="A16" s="74" t="s">
        <v>237</v>
      </c>
      <c r="B16" s="73" t="s">
        <v>120</v>
      </c>
      <c r="C16" s="57" t="n">
        <v>148.194221</v>
      </c>
      <c r="D16" s="57" t="n">
        <v>148.194221</v>
      </c>
      <c r="E16" s="57" t="n">
        <v>148.194221</v>
      </c>
      <c r="F16" s="57"/>
      <c r="G16" s="57"/>
    </row>
    <row r="17" s="1" customFormat="true" ht="27" hidden="false" customHeight="true" outlineLevel="0" collapsed="false">
      <c r="A17" s="74" t="s">
        <v>238</v>
      </c>
      <c r="B17" s="73" t="s">
        <v>122</v>
      </c>
      <c r="C17" s="57" t="n">
        <v>21.801653</v>
      </c>
      <c r="D17" s="57" t="n">
        <v>21.801653</v>
      </c>
      <c r="E17" s="57" t="n">
        <v>21.801653</v>
      </c>
      <c r="F17" s="57"/>
      <c r="G17" s="57"/>
    </row>
    <row r="18" s="1" customFormat="true" ht="27" hidden="false" customHeight="true" outlineLevel="0" collapsed="false">
      <c r="A18" s="74" t="s">
        <v>239</v>
      </c>
      <c r="B18" s="73" t="s">
        <v>124</v>
      </c>
      <c r="C18" s="57" t="n">
        <v>84.261712</v>
      </c>
      <c r="D18" s="57" t="n">
        <v>84.261712</v>
      </c>
      <c r="E18" s="57" t="n">
        <v>84.261712</v>
      </c>
      <c r="F18" s="57"/>
      <c r="G18" s="57"/>
    </row>
    <row r="19" s="1" customFormat="true" ht="27" hidden="false" customHeight="true" outlineLevel="0" collapsed="false">
      <c r="A19" s="74" t="s">
        <v>240</v>
      </c>
      <c r="B19" s="73" t="s">
        <v>126</v>
      </c>
      <c r="C19" s="57" t="n">
        <v>42.130856</v>
      </c>
      <c r="D19" s="57" t="n">
        <v>42.130856</v>
      </c>
      <c r="E19" s="57" t="n">
        <v>42.130856</v>
      </c>
      <c r="F19" s="57"/>
      <c r="G19" s="57"/>
    </row>
    <row r="20" s="1" customFormat="true" ht="27" hidden="false" customHeight="true" outlineLevel="0" collapsed="false">
      <c r="A20" s="74" t="s">
        <v>241</v>
      </c>
      <c r="B20" s="73" t="s">
        <v>128</v>
      </c>
      <c r="C20" s="57" t="n">
        <v>3.370902</v>
      </c>
      <c r="D20" s="57" t="n">
        <v>3.370902</v>
      </c>
      <c r="E20" s="57" t="n">
        <v>3.370902</v>
      </c>
      <c r="F20" s="57"/>
      <c r="G20" s="57"/>
    </row>
    <row r="21" s="1" customFormat="true" ht="27" hidden="false" customHeight="true" outlineLevel="0" collapsed="false">
      <c r="A21" s="74" t="s">
        <v>242</v>
      </c>
      <c r="B21" s="73" t="s">
        <v>130</v>
      </c>
      <c r="C21" s="57" t="n">
        <v>3.370902</v>
      </c>
      <c r="D21" s="57" t="n">
        <v>3.370902</v>
      </c>
      <c r="E21" s="57" t="n">
        <v>3.370902</v>
      </c>
      <c r="F21" s="57"/>
      <c r="G21" s="57"/>
    </row>
    <row r="22" s="1" customFormat="true" ht="27" hidden="false" customHeight="true" outlineLevel="0" collapsed="false">
      <c r="A22" s="72" t="s">
        <v>131</v>
      </c>
      <c r="B22" s="73" t="s">
        <v>132</v>
      </c>
      <c r="C22" s="57" t="n">
        <v>145.480485</v>
      </c>
      <c r="D22" s="57" t="n">
        <v>73.480485</v>
      </c>
      <c r="E22" s="57" t="n">
        <v>73.480485</v>
      </c>
      <c r="F22" s="57"/>
      <c r="G22" s="57" t="n">
        <v>72</v>
      </c>
    </row>
    <row r="23" s="1" customFormat="true" ht="27" hidden="false" customHeight="true" outlineLevel="0" collapsed="false">
      <c r="A23" s="74" t="s">
        <v>243</v>
      </c>
      <c r="B23" s="73" t="s">
        <v>134</v>
      </c>
      <c r="C23" s="57" t="n">
        <v>72</v>
      </c>
      <c r="D23" s="57"/>
      <c r="E23" s="57"/>
      <c r="F23" s="57"/>
      <c r="G23" s="57" t="n">
        <v>72</v>
      </c>
    </row>
    <row r="24" s="1" customFormat="true" ht="27" hidden="false" customHeight="true" outlineLevel="0" collapsed="false">
      <c r="A24" s="74" t="s">
        <v>244</v>
      </c>
      <c r="B24" s="73" t="s">
        <v>136</v>
      </c>
      <c r="C24" s="57" t="n">
        <v>72</v>
      </c>
      <c r="D24" s="57"/>
      <c r="E24" s="57"/>
      <c r="F24" s="57"/>
      <c r="G24" s="57" t="n">
        <v>72</v>
      </c>
    </row>
    <row r="25" s="1" customFormat="true" ht="27" hidden="false" customHeight="true" outlineLevel="0" collapsed="false">
      <c r="A25" s="74" t="s">
        <v>245</v>
      </c>
      <c r="B25" s="73" t="s">
        <v>138</v>
      </c>
      <c r="C25" s="57" t="n">
        <v>73.480485</v>
      </c>
      <c r="D25" s="57" t="n">
        <v>73.480485</v>
      </c>
      <c r="E25" s="57" t="n">
        <v>73.480485</v>
      </c>
      <c r="F25" s="57"/>
      <c r="G25" s="57"/>
    </row>
    <row r="26" s="1" customFormat="true" ht="27" hidden="false" customHeight="true" outlineLevel="0" collapsed="false">
      <c r="A26" s="74" t="s">
        <v>246</v>
      </c>
      <c r="B26" s="73" t="s">
        <v>140</v>
      </c>
      <c r="C26" s="57" t="n">
        <v>57.681414</v>
      </c>
      <c r="D26" s="57" t="n">
        <v>57.681414</v>
      </c>
      <c r="E26" s="57" t="n">
        <v>57.681414</v>
      </c>
      <c r="F26" s="57"/>
      <c r="G26" s="57"/>
    </row>
    <row r="27" s="1" customFormat="true" ht="27" hidden="false" customHeight="true" outlineLevel="0" collapsed="false">
      <c r="A27" s="74" t="s">
        <v>247</v>
      </c>
      <c r="B27" s="73" t="s">
        <v>142</v>
      </c>
      <c r="C27" s="57" t="n">
        <v>15.799071</v>
      </c>
      <c r="D27" s="57" t="n">
        <v>15.799071</v>
      </c>
      <c r="E27" s="57" t="n">
        <v>15.799071</v>
      </c>
      <c r="F27" s="57"/>
      <c r="G27" s="57"/>
    </row>
    <row r="28" s="1" customFormat="true" ht="27" hidden="false" customHeight="true" outlineLevel="0" collapsed="false">
      <c r="A28" s="72" t="s">
        <v>143</v>
      </c>
      <c r="B28" s="73" t="s">
        <v>144</v>
      </c>
      <c r="C28" s="57" t="n">
        <v>573</v>
      </c>
      <c r="D28" s="57"/>
      <c r="E28" s="57"/>
      <c r="F28" s="57"/>
      <c r="G28" s="57" t="n">
        <v>573</v>
      </c>
    </row>
    <row r="29" s="1" customFormat="true" ht="27" hidden="false" customHeight="true" outlineLevel="0" collapsed="false">
      <c r="A29" s="74" t="s">
        <v>248</v>
      </c>
      <c r="B29" s="73" t="s">
        <v>146</v>
      </c>
      <c r="C29" s="57" t="n">
        <v>20</v>
      </c>
      <c r="D29" s="57"/>
      <c r="E29" s="57"/>
      <c r="F29" s="57"/>
      <c r="G29" s="57" t="n">
        <v>20</v>
      </c>
    </row>
    <row r="30" s="1" customFormat="true" ht="27" hidden="false" customHeight="true" outlineLevel="0" collapsed="false">
      <c r="A30" s="74" t="s">
        <v>249</v>
      </c>
      <c r="B30" s="73" t="s">
        <v>148</v>
      </c>
      <c r="C30" s="57" t="n">
        <v>20</v>
      </c>
      <c r="D30" s="57"/>
      <c r="E30" s="57"/>
      <c r="F30" s="57"/>
      <c r="G30" s="57" t="n">
        <v>20</v>
      </c>
    </row>
    <row r="31" s="1" customFormat="true" ht="27" hidden="false" customHeight="true" outlineLevel="0" collapsed="false">
      <c r="A31" s="74" t="s">
        <v>250</v>
      </c>
      <c r="B31" s="73" t="s">
        <v>150</v>
      </c>
      <c r="C31" s="57" t="n">
        <v>553</v>
      </c>
      <c r="D31" s="57"/>
      <c r="E31" s="57"/>
      <c r="F31" s="57"/>
      <c r="G31" s="57" t="n">
        <v>553</v>
      </c>
    </row>
    <row r="32" s="1" customFormat="true" ht="27" hidden="false" customHeight="true" outlineLevel="0" collapsed="false">
      <c r="A32" s="74" t="s">
        <v>251</v>
      </c>
      <c r="B32" s="73" t="s">
        <v>152</v>
      </c>
      <c r="C32" s="57" t="n">
        <v>553</v>
      </c>
      <c r="D32" s="57"/>
      <c r="E32" s="57"/>
      <c r="F32" s="57"/>
      <c r="G32" s="57" t="n">
        <v>553</v>
      </c>
    </row>
    <row r="33" s="1" customFormat="true" ht="27" hidden="false" customHeight="true" outlineLevel="0" collapsed="false">
      <c r="A33" s="72" t="s">
        <v>153</v>
      </c>
      <c r="B33" s="73" t="s">
        <v>154</v>
      </c>
      <c r="C33" s="57" t="n">
        <v>1554.461798</v>
      </c>
      <c r="D33" s="57" t="n">
        <v>718.731798</v>
      </c>
      <c r="E33" s="57" t="n">
        <v>718.731798</v>
      </c>
      <c r="F33" s="57"/>
      <c r="G33" s="57" t="n">
        <v>835.73</v>
      </c>
    </row>
    <row r="34" s="1" customFormat="true" ht="27" hidden="false" customHeight="true" outlineLevel="0" collapsed="false">
      <c r="A34" s="74" t="s">
        <v>252</v>
      </c>
      <c r="B34" s="73" t="s">
        <v>156</v>
      </c>
      <c r="C34" s="57" t="n">
        <v>1125.231798</v>
      </c>
      <c r="D34" s="57" t="n">
        <v>718.731798</v>
      </c>
      <c r="E34" s="57" t="n">
        <v>718.731798</v>
      </c>
      <c r="F34" s="57"/>
      <c r="G34" s="57" t="n">
        <v>406.5</v>
      </c>
    </row>
    <row r="35" s="1" customFormat="true" ht="27" hidden="false" customHeight="true" outlineLevel="0" collapsed="false">
      <c r="A35" s="74" t="s">
        <v>253</v>
      </c>
      <c r="B35" s="73" t="s">
        <v>106</v>
      </c>
      <c r="C35" s="57" t="n">
        <v>692.044198</v>
      </c>
      <c r="D35" s="57" t="n">
        <v>297.544198</v>
      </c>
      <c r="E35" s="57" t="n">
        <v>297.544198</v>
      </c>
      <c r="F35" s="57"/>
      <c r="G35" s="57" t="n">
        <v>394.5</v>
      </c>
    </row>
    <row r="36" s="1" customFormat="true" ht="27" hidden="false" customHeight="true" outlineLevel="0" collapsed="false">
      <c r="A36" s="74" t="s">
        <v>254</v>
      </c>
      <c r="B36" s="73" t="s">
        <v>159</v>
      </c>
      <c r="C36" s="57" t="n">
        <v>138.98</v>
      </c>
      <c r="D36" s="57" t="n">
        <v>126.98</v>
      </c>
      <c r="E36" s="57" t="n">
        <v>126.98</v>
      </c>
      <c r="F36" s="57"/>
      <c r="G36" s="57" t="n">
        <v>12</v>
      </c>
    </row>
    <row r="37" s="1" customFormat="true" ht="27" hidden="false" customHeight="true" outlineLevel="0" collapsed="false">
      <c r="A37" s="74" t="s">
        <v>255</v>
      </c>
      <c r="B37" s="73" t="s">
        <v>108</v>
      </c>
      <c r="C37" s="57" t="n">
        <v>294.2076</v>
      </c>
      <c r="D37" s="57" t="n">
        <v>294.2076</v>
      </c>
      <c r="E37" s="57" t="n">
        <v>294.2076</v>
      </c>
      <c r="F37" s="57"/>
      <c r="G37" s="57"/>
    </row>
    <row r="38" s="1" customFormat="true" ht="27" hidden="false" customHeight="true" outlineLevel="0" collapsed="false">
      <c r="A38" s="74" t="s">
        <v>256</v>
      </c>
      <c r="B38" s="73" t="s">
        <v>162</v>
      </c>
      <c r="C38" s="57" t="n">
        <v>429.23</v>
      </c>
      <c r="D38" s="57"/>
      <c r="E38" s="57"/>
      <c r="F38" s="57"/>
      <c r="G38" s="57" t="n">
        <v>429.23</v>
      </c>
    </row>
    <row r="39" s="1" customFormat="true" ht="27" hidden="false" customHeight="true" outlineLevel="0" collapsed="false">
      <c r="A39" s="74" t="s">
        <v>257</v>
      </c>
      <c r="B39" s="73" t="s">
        <v>164</v>
      </c>
      <c r="C39" s="57" t="n">
        <v>425.23</v>
      </c>
      <c r="D39" s="57"/>
      <c r="E39" s="57"/>
      <c r="F39" s="57"/>
      <c r="G39" s="57" t="n">
        <v>425.23</v>
      </c>
    </row>
    <row r="40" s="1" customFormat="true" ht="27" hidden="false" customHeight="true" outlineLevel="0" collapsed="false">
      <c r="A40" s="74" t="s">
        <v>258</v>
      </c>
      <c r="B40" s="73" t="s">
        <v>166</v>
      </c>
      <c r="C40" s="57" t="n">
        <v>4</v>
      </c>
      <c r="D40" s="57"/>
      <c r="E40" s="57"/>
      <c r="F40" s="57"/>
      <c r="G40" s="57" t="n">
        <v>4</v>
      </c>
    </row>
    <row r="41" s="1" customFormat="true" ht="27" hidden="false" customHeight="true" outlineLevel="0" collapsed="false">
      <c r="A41" s="72" t="s">
        <v>167</v>
      </c>
      <c r="B41" s="73" t="s">
        <v>168</v>
      </c>
      <c r="C41" s="57" t="n">
        <v>27.577787</v>
      </c>
      <c r="D41" s="57" t="n">
        <v>27.577787</v>
      </c>
      <c r="E41" s="57" t="n">
        <v>27.577787</v>
      </c>
      <c r="F41" s="57"/>
      <c r="G41" s="57"/>
    </row>
    <row r="42" s="1" customFormat="true" ht="27" hidden="false" customHeight="true" outlineLevel="0" collapsed="false">
      <c r="A42" s="74" t="s">
        <v>259</v>
      </c>
      <c r="B42" s="73" t="s">
        <v>170</v>
      </c>
      <c r="C42" s="57" t="n">
        <v>27.577787</v>
      </c>
      <c r="D42" s="57" t="n">
        <v>27.577787</v>
      </c>
      <c r="E42" s="57" t="n">
        <v>27.577787</v>
      </c>
      <c r="F42" s="57"/>
      <c r="G42" s="57"/>
    </row>
    <row r="43" s="1" customFormat="true" ht="27" hidden="false" customHeight="true" outlineLevel="0" collapsed="false">
      <c r="A43" s="74" t="s">
        <v>260</v>
      </c>
      <c r="B43" s="73" t="s">
        <v>172</v>
      </c>
      <c r="C43" s="57" t="n">
        <v>15.042429</v>
      </c>
      <c r="D43" s="57" t="n">
        <v>15.042429</v>
      </c>
      <c r="E43" s="57" t="n">
        <v>15.042429</v>
      </c>
      <c r="F43" s="57"/>
      <c r="G43" s="57"/>
    </row>
    <row r="44" s="1" customFormat="true" ht="27" hidden="false" customHeight="true" outlineLevel="0" collapsed="false">
      <c r="A44" s="74" t="s">
        <v>261</v>
      </c>
      <c r="B44" s="73" t="s">
        <v>174</v>
      </c>
      <c r="C44" s="57" t="n">
        <v>6.267679</v>
      </c>
      <c r="D44" s="57" t="n">
        <v>6.267679</v>
      </c>
      <c r="E44" s="57" t="n">
        <v>6.267679</v>
      </c>
      <c r="F44" s="57"/>
      <c r="G44" s="57"/>
    </row>
    <row r="45" s="1" customFormat="true" ht="27" hidden="false" customHeight="true" outlineLevel="0" collapsed="false">
      <c r="A45" s="74" t="s">
        <v>262</v>
      </c>
      <c r="B45" s="73" t="s">
        <v>176</v>
      </c>
      <c r="C45" s="57" t="n">
        <v>6.267679</v>
      </c>
      <c r="D45" s="57" t="n">
        <v>6.267679</v>
      </c>
      <c r="E45" s="57" t="n">
        <v>6.267679</v>
      </c>
      <c r="F45" s="57"/>
      <c r="G45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263</v>
      </c>
      <c r="E1" s="68"/>
    </row>
    <row r="2" s="1" customFormat="true" ht="32.25" hidden="false" customHeight="true" outlineLevel="0" collapsed="false">
      <c r="A2" s="48" t="s">
        <v>264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265</v>
      </c>
      <c r="B4" s="53"/>
      <c r="C4" s="53" t="s">
        <v>266</v>
      </c>
      <c r="D4" s="53"/>
      <c r="E4" s="53"/>
    </row>
    <row r="5" s="1" customFormat="true" ht="21" hidden="false" customHeight="true" outlineLevel="0" collapsed="false">
      <c r="A5" s="53" t="s">
        <v>226</v>
      </c>
      <c r="B5" s="53" t="s">
        <v>227</v>
      </c>
      <c r="C5" s="53" t="s">
        <v>79</v>
      </c>
      <c r="D5" s="53" t="s">
        <v>228</v>
      </c>
      <c r="E5" s="53" t="s">
        <v>229</v>
      </c>
    </row>
    <row r="6" s="1" customFormat="true" ht="18.75" hidden="false" customHeight="true" outlineLevel="0" collapsed="false">
      <c r="A6" s="54"/>
      <c r="B6" s="54" t="s">
        <v>79</v>
      </c>
      <c r="C6" s="57" t="n">
        <v>1326.077389</v>
      </c>
      <c r="D6" s="57" t="n">
        <v>1218.185389</v>
      </c>
      <c r="E6" s="57" t="n">
        <v>107.892</v>
      </c>
    </row>
    <row r="7" s="1" customFormat="true" ht="18.75" hidden="false" customHeight="true" outlineLevel="0" collapsed="false">
      <c r="A7" s="76" t="s">
        <v>267</v>
      </c>
      <c r="B7" s="54" t="s">
        <v>268</v>
      </c>
      <c r="C7" s="57" t="n">
        <v>1161.091027</v>
      </c>
      <c r="D7" s="57" t="n">
        <v>1161.091027</v>
      </c>
      <c r="E7" s="57"/>
    </row>
    <row r="8" s="1" customFormat="true" ht="18.75" hidden="false" customHeight="true" outlineLevel="0" collapsed="false">
      <c r="A8" s="54" t="s">
        <v>269</v>
      </c>
      <c r="B8" s="54" t="s">
        <v>270</v>
      </c>
      <c r="C8" s="57" t="n">
        <v>293.2428</v>
      </c>
      <c r="D8" s="57" t="n">
        <v>293.2428</v>
      </c>
      <c r="E8" s="57"/>
    </row>
    <row r="9" s="1" customFormat="true" ht="18.75" hidden="false" customHeight="true" outlineLevel="0" collapsed="false">
      <c r="A9" s="54" t="s">
        <v>271</v>
      </c>
      <c r="B9" s="54" t="s">
        <v>272</v>
      </c>
      <c r="C9" s="57" t="n">
        <v>95.613679</v>
      </c>
      <c r="D9" s="57" t="n">
        <v>95.613679</v>
      </c>
      <c r="E9" s="57"/>
    </row>
    <row r="10" s="1" customFormat="true" ht="18.75" hidden="false" customHeight="true" outlineLevel="0" collapsed="false">
      <c r="A10" s="54" t="s">
        <v>273</v>
      </c>
      <c r="B10" s="54" t="s">
        <v>274</v>
      </c>
      <c r="C10" s="57" t="n">
        <v>24.4369</v>
      </c>
      <c r="D10" s="57" t="n">
        <v>24.4369</v>
      </c>
      <c r="E10" s="57"/>
    </row>
    <row r="11" s="1" customFormat="true" ht="18.75" hidden="false" customHeight="true" outlineLevel="0" collapsed="false">
      <c r="A11" s="54" t="s">
        <v>275</v>
      </c>
      <c r="B11" s="54" t="s">
        <v>276</v>
      </c>
      <c r="C11" s="57" t="n">
        <v>119.61</v>
      </c>
      <c r="D11" s="57" t="n">
        <v>119.61</v>
      </c>
      <c r="E11" s="57"/>
    </row>
    <row r="12" s="1" customFormat="true" ht="18.75" hidden="false" customHeight="true" outlineLevel="0" collapsed="false">
      <c r="A12" s="54" t="s">
        <v>277</v>
      </c>
      <c r="B12" s="54" t="s">
        <v>278</v>
      </c>
      <c r="C12" s="57" t="n">
        <v>84.261712</v>
      </c>
      <c r="D12" s="57" t="n">
        <v>84.261712</v>
      </c>
      <c r="E12" s="57"/>
    </row>
    <row r="13" s="1" customFormat="true" ht="18.75" hidden="false" customHeight="true" outlineLevel="0" collapsed="false">
      <c r="A13" s="54" t="s">
        <v>279</v>
      </c>
      <c r="B13" s="54" t="s">
        <v>280</v>
      </c>
      <c r="C13" s="57" t="n">
        <v>42.130856</v>
      </c>
      <c r="D13" s="57" t="n">
        <v>42.130856</v>
      </c>
      <c r="E13" s="57"/>
    </row>
    <row r="14" s="1" customFormat="true" ht="18.75" hidden="false" customHeight="true" outlineLevel="0" collapsed="false">
      <c r="A14" s="54" t="s">
        <v>281</v>
      </c>
      <c r="B14" s="54" t="s">
        <v>282</v>
      </c>
      <c r="C14" s="57" t="n">
        <v>57.681414</v>
      </c>
      <c r="D14" s="57" t="n">
        <v>57.681414</v>
      </c>
      <c r="E14" s="57"/>
    </row>
    <row r="15" s="1" customFormat="true" ht="18.75" hidden="false" customHeight="true" outlineLevel="0" collapsed="false">
      <c r="A15" s="54" t="s">
        <v>283</v>
      </c>
      <c r="B15" s="54" t="s">
        <v>284</v>
      </c>
      <c r="C15" s="57" t="n">
        <v>15.799071</v>
      </c>
      <c r="D15" s="57" t="n">
        <v>15.799071</v>
      </c>
      <c r="E15" s="57"/>
    </row>
    <row r="16" s="1" customFormat="true" ht="18.75" hidden="false" customHeight="true" outlineLevel="0" collapsed="false">
      <c r="A16" s="54" t="s">
        <v>285</v>
      </c>
      <c r="B16" s="54" t="s">
        <v>286</v>
      </c>
      <c r="C16" s="57" t="n">
        <v>130.898102</v>
      </c>
      <c r="D16" s="57" t="n">
        <v>130.898102</v>
      </c>
      <c r="E16" s="57"/>
    </row>
    <row r="17" s="1" customFormat="true" ht="18.75" hidden="false" customHeight="true" outlineLevel="0" collapsed="false">
      <c r="A17" s="54" t="s">
        <v>287</v>
      </c>
      <c r="B17" s="54" t="s">
        <v>288</v>
      </c>
      <c r="C17" s="57" t="n">
        <v>15.042429</v>
      </c>
      <c r="D17" s="57" t="n">
        <v>15.042429</v>
      </c>
      <c r="E17" s="57"/>
    </row>
    <row r="18" s="1" customFormat="true" ht="18.75" hidden="false" customHeight="true" outlineLevel="0" collapsed="false">
      <c r="A18" s="54" t="s">
        <v>289</v>
      </c>
      <c r="B18" s="54" t="s">
        <v>290</v>
      </c>
      <c r="C18" s="57" t="n">
        <v>282.374064</v>
      </c>
      <c r="D18" s="57" t="n">
        <v>282.374064</v>
      </c>
      <c r="E18" s="57"/>
    </row>
    <row r="19" s="1" customFormat="true" ht="18.75" hidden="false" customHeight="true" outlineLevel="0" collapsed="false">
      <c r="A19" s="76" t="s">
        <v>291</v>
      </c>
      <c r="B19" s="54" t="s">
        <v>292</v>
      </c>
      <c r="C19" s="57" t="n">
        <v>141.30623</v>
      </c>
      <c r="D19" s="57" t="n">
        <v>38.41423</v>
      </c>
      <c r="E19" s="57" t="n">
        <v>102.892</v>
      </c>
    </row>
    <row r="20" s="1" customFormat="true" ht="18.75" hidden="false" customHeight="true" outlineLevel="0" collapsed="false">
      <c r="A20" s="54" t="s">
        <v>293</v>
      </c>
      <c r="B20" s="54" t="s">
        <v>294</v>
      </c>
      <c r="C20" s="57" t="n">
        <v>10</v>
      </c>
      <c r="D20" s="57"/>
      <c r="E20" s="57" t="n">
        <v>10</v>
      </c>
    </row>
    <row r="21" s="1" customFormat="true" ht="18.75" hidden="false" customHeight="true" outlineLevel="0" collapsed="false">
      <c r="A21" s="54" t="s">
        <v>295</v>
      </c>
      <c r="B21" s="54" t="s">
        <v>296</v>
      </c>
      <c r="C21" s="57" t="n">
        <v>10</v>
      </c>
      <c r="D21" s="57"/>
      <c r="E21" s="57" t="n">
        <v>10</v>
      </c>
    </row>
    <row r="22" s="1" customFormat="true" ht="18.75" hidden="false" customHeight="true" outlineLevel="0" collapsed="false">
      <c r="A22" s="54" t="s">
        <v>297</v>
      </c>
      <c r="B22" s="54" t="s">
        <v>298</v>
      </c>
      <c r="C22" s="57" t="n">
        <v>5</v>
      </c>
      <c r="D22" s="57"/>
      <c r="E22" s="57" t="n">
        <v>5</v>
      </c>
    </row>
    <row r="23" s="1" customFormat="true" ht="18.75" hidden="false" customHeight="true" outlineLevel="0" collapsed="false">
      <c r="A23" s="54" t="s">
        <v>299</v>
      </c>
      <c r="B23" s="54" t="s">
        <v>300</v>
      </c>
      <c r="C23" s="57" t="n">
        <v>5</v>
      </c>
      <c r="D23" s="57"/>
      <c r="E23" s="57" t="n">
        <v>5</v>
      </c>
    </row>
    <row r="24" s="1" customFormat="true" ht="18.75" hidden="false" customHeight="true" outlineLevel="0" collapsed="false">
      <c r="A24" s="54" t="s">
        <v>301</v>
      </c>
      <c r="B24" s="54" t="s">
        <v>302</v>
      </c>
      <c r="C24" s="57" t="n">
        <v>7.536132</v>
      </c>
      <c r="D24" s="57" t="n">
        <v>7.536132</v>
      </c>
      <c r="E24" s="57"/>
    </row>
    <row r="25" s="1" customFormat="true" ht="18.75" hidden="false" customHeight="true" outlineLevel="0" collapsed="false">
      <c r="A25" s="54" t="s">
        <v>303</v>
      </c>
      <c r="B25" s="54" t="s">
        <v>304</v>
      </c>
      <c r="C25" s="57" t="n">
        <v>3</v>
      </c>
      <c r="D25" s="57"/>
      <c r="E25" s="57" t="n">
        <v>3</v>
      </c>
    </row>
    <row r="26" s="1" customFormat="true" ht="18.75" hidden="false" customHeight="true" outlineLevel="0" collapsed="false">
      <c r="A26" s="54" t="s">
        <v>305</v>
      </c>
      <c r="B26" s="54" t="s">
        <v>306</v>
      </c>
      <c r="C26" s="57" t="n">
        <v>19</v>
      </c>
      <c r="D26" s="57"/>
      <c r="E26" s="57" t="n">
        <v>19</v>
      </c>
    </row>
    <row r="27" s="1" customFormat="true" ht="18.75" hidden="false" customHeight="true" outlineLevel="0" collapsed="false">
      <c r="A27" s="54" t="s">
        <v>307</v>
      </c>
      <c r="B27" s="54" t="s">
        <v>308</v>
      </c>
      <c r="C27" s="57" t="n">
        <v>34.209498</v>
      </c>
      <c r="D27" s="57" t="n">
        <v>19.209498</v>
      </c>
      <c r="E27" s="57" t="n">
        <v>15</v>
      </c>
    </row>
    <row r="28" s="1" customFormat="true" ht="18.75" hidden="false" customHeight="true" outlineLevel="0" collapsed="false">
      <c r="A28" s="54" t="s">
        <v>309</v>
      </c>
      <c r="B28" s="54" t="s">
        <v>310</v>
      </c>
      <c r="C28" s="57" t="n">
        <v>2.8686</v>
      </c>
      <c r="D28" s="57" t="n">
        <v>2.8686</v>
      </c>
      <c r="E28" s="57"/>
    </row>
    <row r="29" s="1" customFormat="true" ht="18.75" hidden="false" customHeight="true" outlineLevel="0" collapsed="false">
      <c r="A29" s="54" t="s">
        <v>311</v>
      </c>
      <c r="B29" s="54" t="s">
        <v>312</v>
      </c>
      <c r="C29" s="57" t="n">
        <v>4</v>
      </c>
      <c r="D29" s="57"/>
      <c r="E29" s="57" t="n">
        <v>4</v>
      </c>
    </row>
    <row r="30" s="1" customFormat="true" ht="18.75" hidden="false" customHeight="true" outlineLevel="0" collapsed="false">
      <c r="A30" s="54" t="s">
        <v>313</v>
      </c>
      <c r="B30" s="54" t="s">
        <v>314</v>
      </c>
      <c r="C30" s="57" t="n">
        <v>26.692</v>
      </c>
      <c r="D30" s="57"/>
      <c r="E30" s="57" t="n">
        <v>26.692</v>
      </c>
    </row>
    <row r="31" s="1" customFormat="true" ht="18.75" hidden="false" customHeight="true" outlineLevel="0" collapsed="false">
      <c r="A31" s="54" t="s">
        <v>315</v>
      </c>
      <c r="B31" s="54" t="s">
        <v>316</v>
      </c>
      <c r="C31" s="57" t="n">
        <v>14</v>
      </c>
      <c r="D31" s="57" t="n">
        <v>8.8</v>
      </c>
      <c r="E31" s="57" t="n">
        <v>5.2</v>
      </c>
    </row>
    <row r="32" s="1" customFormat="true" ht="18.75" hidden="false" customHeight="true" outlineLevel="0" collapsed="false">
      <c r="A32" s="76" t="s">
        <v>317</v>
      </c>
      <c r="B32" s="54" t="s">
        <v>318</v>
      </c>
      <c r="C32" s="57" t="n">
        <v>23.680132</v>
      </c>
      <c r="D32" s="57" t="n">
        <v>18.680132</v>
      </c>
      <c r="E32" s="57" t="n">
        <v>5</v>
      </c>
    </row>
    <row r="33" s="1" customFormat="true" ht="18.75" hidden="false" customHeight="true" outlineLevel="0" collapsed="false">
      <c r="A33" s="54" t="s">
        <v>319</v>
      </c>
      <c r="B33" s="54" t="s">
        <v>320</v>
      </c>
      <c r="C33" s="57" t="n">
        <v>0.600853</v>
      </c>
      <c r="D33" s="57" t="n">
        <v>0.600853</v>
      </c>
      <c r="E33" s="57"/>
    </row>
    <row r="34" s="1" customFormat="true" ht="18.75" hidden="false" customHeight="true" outlineLevel="0" collapsed="false">
      <c r="A34" s="54" t="s">
        <v>321</v>
      </c>
      <c r="B34" s="54" t="s">
        <v>322</v>
      </c>
      <c r="C34" s="57" t="n">
        <v>10.9776</v>
      </c>
      <c r="D34" s="57" t="n">
        <v>10.9776</v>
      </c>
      <c r="E34" s="57"/>
    </row>
    <row r="35" s="1" customFormat="true" ht="18.75" hidden="false" customHeight="true" outlineLevel="0" collapsed="false">
      <c r="A35" s="54" t="s">
        <v>323</v>
      </c>
      <c r="B35" s="54" t="s">
        <v>324</v>
      </c>
      <c r="C35" s="57" t="n">
        <v>12.101679</v>
      </c>
      <c r="D35" s="57" t="n">
        <v>7.101679</v>
      </c>
      <c r="E35" s="57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9" t="s">
        <v>325</v>
      </c>
      <c r="B1" s="9"/>
      <c r="C1" s="9"/>
      <c r="D1" s="9"/>
      <c r="E1" s="68"/>
    </row>
    <row r="2" s="1" customFormat="true" ht="39.75" hidden="false" customHeight="true" outlineLevel="0" collapsed="false">
      <c r="A2" s="48" t="s">
        <v>326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327</v>
      </c>
      <c r="C3" s="28"/>
      <c r="D3" s="28"/>
      <c r="E3" s="69" t="s">
        <v>17</v>
      </c>
    </row>
    <row r="4" s="1" customFormat="true" ht="26.25" hidden="false" customHeight="true" outlineLevel="0" collapsed="false">
      <c r="A4" s="71" t="s">
        <v>226</v>
      </c>
      <c r="B4" s="71" t="s">
        <v>227</v>
      </c>
      <c r="C4" s="71" t="s">
        <v>328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s="1" customFormat="tru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28:05Z</dcterms:created>
  <dc:creator/>
  <dc:description/>
  <dc:language>en-US</dc:language>
  <cp:lastModifiedBy>Administrator</cp:lastModifiedBy>
  <dcterms:modified xsi:type="dcterms:W3CDTF">2022-02-25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E18BE342A4BED8AACD87C07FA13C1</vt:lpwstr>
  </property>
  <property fmtid="{D5CDD505-2E9C-101B-9397-08002B2CF9AE}" pid="3" name="KSOProductBuildVer">
    <vt:lpwstr>2052-11.1.0.10941</vt:lpwstr>
  </property>
</Properties>
</file>