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
  </bookViews>
  <sheets>
    <sheet name="附表1相山区本级一般公共预算收入预算表" sheetId="1" state="visible" r:id="rId2"/>
    <sheet name="附表2相山区本级一般公共预算支出预算表" sheetId="2" state="visible" r:id="rId3"/>
    <sheet name="附表3相山区本级一般公共预算本级支出预算表" sheetId="3" state="visible" r:id="rId4"/>
    <sheet name="附表4相山区本级一般公共预算基本支出预算表 " sheetId="4" state="visible" r:id="rId5"/>
    <sheet name="附表5相山区本级一般公共预算税收返还和转移支付预算表" sheetId="5" state="visible" r:id="rId6"/>
    <sheet name="附表6相山区本级税收返还分地区预算表" sheetId="6" state="visible" r:id="rId7"/>
    <sheet name="附表7相山区本级一般性转移支付分地区预算表 " sheetId="7" state="visible" r:id="rId8"/>
    <sheet name="附表8相山区本级专项转移支付分地区预算表" sheetId="8" state="visible" r:id="rId9"/>
    <sheet name="附表9相山区本级政府一般债务限额和余额情况表" sheetId="9" state="visible" r:id="rId10"/>
    <sheet name="附表10相山区本级政府性基金收入预算表" sheetId="10" state="visible" r:id="rId11"/>
    <sheet name="附表11相山区本级政府性基金支出预算表" sheetId="11" state="visible" r:id="rId12"/>
    <sheet name="附表12相山区本级政府性基金转移支付预算表" sheetId="12" state="visible" r:id="rId13"/>
    <sheet name="附表13相山区本级政府专项债务限额和余额情况表" sheetId="13" state="visible" r:id="rId14"/>
    <sheet name="附表14相山区本级国资预算收入预算表 " sheetId="14" state="visible" r:id="rId15"/>
    <sheet name="附表15相山区本级国资预算支出预算表 " sheetId="15" state="visible" r:id="rId16"/>
    <sheet name="附表16相山区本级社保基金收入预算表" sheetId="16" state="visible" r:id="rId17"/>
    <sheet name="附表17相山区社保基金支出预算表 " sheetId="17" state="visible" r:id="rId18"/>
    <sheet name="附表18相山区本级政府性基金预算本级支出预算表 " sheetId="18" state="visible" r:id="rId19"/>
    <sheet name="附表19相山区本级国有资本经营预算本级支出预算表 " sheetId="19" state="visible" r:id="rId20"/>
    <sheet name="附表20相山区本级国有资本经营预算转移支付表 " sheetId="20" state="visible" r:id="rId21"/>
  </sheets>
  <definedNames>
    <definedName function="false" hidden="false" localSheetId="1" name="Print_Titles" vbProcedure="false">附表2相山区本级一般公共预算支出预算表!$3:$4</definedName>
    <definedName function="false" hidden="false" localSheetId="2" name="Print_Titles" vbProcedure="false">附表3相山区本级一般公共预算本级支出预算表!$3:$4</definedName>
    <definedName function="false" hidden="false" localSheetId="3" name="Print_Titles" vbProcedure="false">'附表4相山区本级一般公共预算基本支出预算表 '!$3:$4</definedName>
    <definedName function="false" hidden="false" localSheetId="6" name="Print_Titles" vbProcedure="false">'附表7相山区本级一般性转移支付分地区预算表 '!$3:$4</definedName>
    <definedName function="false" hidden="false" localSheetId="7" name="Print_Titles" vbProcedure="false">附表8相山区本级专项转移支付分地区预算表!$3:$4</definedName>
    <definedName function="false" hidden="false" localSheetId="9" name="Print_Titles" vbProcedure="false">附表10相山区本级政府性基金收入预算表!$3:$4</definedName>
    <definedName function="false" hidden="false" localSheetId="10" name="Print_Titles" vbProcedure="false">附表11相山区本级政府性基金支出预算表!$3:$4</definedName>
    <definedName function="false" hidden="false" localSheetId="13" name="Print_Titles" vbProcedure="false">'附表14相山区本级国资预算收入预算表 '!$3:$4</definedName>
    <definedName function="false" hidden="false" localSheetId="14" name="Print_Titles" vbProcedure="false">'附表15相山区本级国资预算支出预算表 '!$3:$4</definedName>
    <definedName function="false" hidden="false" localSheetId="15" name="Print_Titles" vbProcedure="false">附表16相山区本级社保基金收入预算表!$3:$4</definedName>
    <definedName function="false" hidden="false" localSheetId="16" name="Print_Titles" vbProcedure="false">'附表17相山区社保基金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750">
  <si>
    <r>
      <rPr>
        <sz val="11"/>
        <color rgb="FF000000"/>
        <rFont val="Noto Sans"/>
        <family val="2"/>
      </rPr>
      <t xml:space="preserve">附表</t>
    </r>
    <r>
      <rPr>
        <sz val="11"/>
        <color rgb="FF000000"/>
        <rFont val="宋体"/>
        <family val="0"/>
        <charset val="134"/>
      </rPr>
      <t xml:space="preserve">1</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22</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22</t>
    </r>
    <r>
      <rPr>
        <b val="true"/>
        <sz val="11"/>
        <rFont val="Noto Sans"/>
        <family val="2"/>
      </rPr>
      <t xml:space="preserve">年预算合计数</t>
    </r>
  </si>
  <si>
    <t xml:space="preserve">一、本级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r>
      <rPr>
        <sz val="11"/>
        <rFont val="Noto Sans"/>
        <family val="2"/>
      </rPr>
      <t xml:space="preserve"> </t>
    </r>
    <r>
      <rPr>
        <sz val="11"/>
        <color rgb="FF000000"/>
        <rFont val="Noto Sans"/>
        <family val="2"/>
      </rPr>
      <t xml:space="preserve">   补助市县支出</t>
    </r>
  </si>
  <si>
    <t xml:space="preserve">    调出资金</t>
  </si>
  <si>
    <t xml:space="preserve">      补充预算稳定调节基金</t>
  </si>
  <si>
    <t xml:space="preserve">    地方政府一般债务还本支出</t>
  </si>
  <si>
    <t xml:space="preserve">    地方政府一般债务转贷支出</t>
  </si>
  <si>
    <t xml:space="preserve">   支出合计</t>
  </si>
  <si>
    <r>
      <rPr>
        <sz val="11"/>
        <color rgb="FF000000"/>
        <rFont val="Noto Sans"/>
        <family val="2"/>
      </rPr>
      <t xml:space="preserve">附表</t>
    </r>
    <r>
      <rPr>
        <sz val="11"/>
        <color rgb="FF000000"/>
        <rFont val="宋体"/>
        <family val="0"/>
        <charset val="134"/>
      </rPr>
      <t xml:space="preserve">3</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一般公共预算本级支出预算表                                                    </t>
    </r>
  </si>
  <si>
    <t xml:space="preserve">一、一般公共服务支出</t>
  </si>
  <si>
    <t xml:space="preserve">　人大事务</t>
  </si>
  <si>
    <t xml:space="preserve">　　行政运行</t>
  </si>
  <si>
    <t xml:space="preserve">　政协事务</t>
  </si>
  <si>
    <t xml:space="preserve">　　事业运行</t>
  </si>
  <si>
    <t xml:space="preserve">　政府办公厅（室）及相关机构事务</t>
  </si>
  <si>
    <t xml:space="preserve">　　一般行政管理事务</t>
  </si>
  <si>
    <t xml:space="preserve">　　专项服务</t>
  </si>
  <si>
    <t xml:space="preserve">　　信访事务</t>
  </si>
  <si>
    <t xml:space="preserve">　发展与改革事务</t>
  </si>
  <si>
    <t xml:space="preserve">　统计信息事务</t>
  </si>
  <si>
    <t xml:space="preserve">　财政事务</t>
  </si>
  <si>
    <t xml:space="preserve">　审计事务</t>
  </si>
  <si>
    <t xml:space="preserve">　　审计业务</t>
  </si>
  <si>
    <t xml:space="preserve">　纪检监察事务</t>
  </si>
  <si>
    <t xml:space="preserve">　　其他纪检监察事务支出</t>
  </si>
  <si>
    <t xml:space="preserve">　商贸事务</t>
  </si>
  <si>
    <t xml:space="preserve">　　招商引资</t>
  </si>
  <si>
    <t xml:space="preserve">　民族事务</t>
  </si>
  <si>
    <t xml:space="preserve">　档案事务</t>
  </si>
  <si>
    <t xml:space="preserve">　　档案馆</t>
  </si>
  <si>
    <t xml:space="preserve">　　其他档案事务支出</t>
  </si>
  <si>
    <t xml:space="preserve">　民主党派及工商联事务</t>
  </si>
  <si>
    <t xml:space="preserve">　　参政议政</t>
  </si>
  <si>
    <t xml:space="preserve">　群众团体事务</t>
  </si>
  <si>
    <t xml:space="preserve">　　工会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统战事务</t>
  </si>
  <si>
    <t xml:space="preserve">　　宗教事务</t>
  </si>
  <si>
    <t xml:space="preserve">　市场监督管理事务</t>
  </si>
  <si>
    <t xml:space="preserve">　　市场主体管理</t>
  </si>
  <si>
    <t xml:space="preserve">　　其他市场监督管理事务</t>
  </si>
  <si>
    <t xml:space="preserve">二、公共安全支出</t>
  </si>
  <si>
    <t xml:space="preserve">　检察</t>
  </si>
  <si>
    <t xml:space="preserve">　　“两房”建设</t>
  </si>
  <si>
    <t xml:space="preserve">　法院</t>
  </si>
  <si>
    <t xml:space="preserve">　　其他法院支出</t>
  </si>
  <si>
    <t xml:space="preserve">　司法</t>
  </si>
  <si>
    <t xml:space="preserve">　　基层司法业务</t>
  </si>
  <si>
    <t xml:space="preserve">　　普法宣传</t>
  </si>
  <si>
    <t xml:space="preserve">　　社区矫正</t>
  </si>
  <si>
    <t xml:space="preserve">三、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城市中小学校舍建设</t>
  </si>
  <si>
    <t xml:space="preserve">　其他教育支出</t>
  </si>
  <si>
    <t xml:space="preserve">　　其他教育支出</t>
  </si>
  <si>
    <t xml:space="preserve">四、科学技术支出</t>
  </si>
  <si>
    <t xml:space="preserve">　科学技术管理事务</t>
  </si>
  <si>
    <t xml:space="preserve">　　其他科学技术管理事务支出</t>
  </si>
  <si>
    <t xml:space="preserve">　其他科学技术支出</t>
  </si>
  <si>
    <t xml:space="preserve">　　其他科学技术支出</t>
  </si>
  <si>
    <t xml:space="preserve">五、文化旅游体育与传媒支出</t>
  </si>
  <si>
    <t xml:space="preserve">　文化和旅游</t>
  </si>
  <si>
    <t xml:space="preserve">    文化活动</t>
  </si>
  <si>
    <t xml:space="preserve">　　其他文化和旅游支出</t>
  </si>
  <si>
    <t xml:space="preserve">　体育</t>
  </si>
  <si>
    <t xml:space="preserve">　　其他体育支出</t>
  </si>
  <si>
    <t xml:space="preserve">　广播电视</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六、社会保障和就业支出</t>
  </si>
  <si>
    <t xml:space="preserve">　人力资源和社会保障管理事务</t>
  </si>
  <si>
    <t xml:space="preserve">　　社会保险业务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抚恤</t>
  </si>
  <si>
    <t xml:space="preserve">　　伤残抚恤</t>
  </si>
  <si>
    <t xml:space="preserve">　　在乡复员、退伍军人生活补助</t>
  </si>
  <si>
    <t xml:space="preserve">　　义务兵优待</t>
  </si>
  <si>
    <t xml:space="preserve">　　烈士纪念设施管理维护</t>
  </si>
  <si>
    <t xml:space="preserve">　　其他优抚支出</t>
  </si>
  <si>
    <t xml:space="preserve">　退役安置</t>
  </si>
  <si>
    <t xml:space="preserve">　　退役士兵安置</t>
  </si>
  <si>
    <t xml:space="preserve">　　其他退役安置支出</t>
  </si>
  <si>
    <t xml:space="preserve">　社会福利</t>
  </si>
  <si>
    <t xml:space="preserve">    儿童福利</t>
  </si>
  <si>
    <t xml:space="preserve">    老年福利</t>
  </si>
  <si>
    <t xml:space="preserve">    养老服务</t>
  </si>
  <si>
    <t xml:space="preserve">　　其他社会福利支出</t>
  </si>
  <si>
    <t xml:space="preserve">　残疾人事业</t>
  </si>
  <si>
    <t xml:space="preserve">   残疾人康复</t>
  </si>
  <si>
    <t xml:space="preserve">　　残疾人体育</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支出</t>
  </si>
  <si>
    <t xml:space="preserve">    农村特困人员救助供养支出</t>
  </si>
  <si>
    <t xml:space="preserve">　其他生活救助</t>
  </si>
  <si>
    <t xml:space="preserve">　　其他城市生活救助</t>
  </si>
  <si>
    <t xml:space="preserve">　退役军人管理事务</t>
  </si>
  <si>
    <t xml:space="preserve">　　拥军优属</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七、卫生健康支出</t>
  </si>
  <si>
    <t xml:space="preserve">　卫生健康管理事务</t>
  </si>
  <si>
    <t xml:space="preserve">　　其他卫生健康管理事务支出</t>
  </si>
  <si>
    <t xml:space="preserve">　公立医院</t>
  </si>
  <si>
    <t xml:space="preserve">　　综合医院</t>
  </si>
  <si>
    <t xml:space="preserve">　基层医疗卫生机构</t>
  </si>
  <si>
    <t xml:space="preserve">　　城市社区卫生机构</t>
  </si>
  <si>
    <t xml:space="preserve">　　乡镇卫生院</t>
  </si>
  <si>
    <t xml:space="preserve">　公共卫生</t>
  </si>
  <si>
    <t xml:space="preserve">　　妇幼保健机构</t>
  </si>
  <si>
    <t xml:space="preserve">　　基本公共卫生服务</t>
  </si>
  <si>
    <t xml:space="preserve">　　其他公共卫生支出</t>
  </si>
  <si>
    <t xml:space="preserve">　中医药</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r>
      <rPr>
        <b val="true"/>
        <sz val="9"/>
        <color rgb="FF000000"/>
        <rFont val="Noto Sans"/>
        <family val="2"/>
      </rPr>
      <t xml:space="preserve">  </t>
    </r>
    <r>
      <rPr>
        <sz val="9"/>
        <color rgb="FF000000"/>
        <rFont val="Noto Sans"/>
        <family val="2"/>
      </rPr>
      <t xml:space="preserve">  城乡医疗救助</t>
    </r>
  </si>
  <si>
    <t xml:space="preserve">　　其他医疗救助支出</t>
  </si>
  <si>
    <t xml:space="preserve">　医疗保障管理事务</t>
  </si>
  <si>
    <t xml:space="preserve">　老龄卫生健康事务</t>
  </si>
  <si>
    <t xml:space="preserve">　　老龄卫生健康事务</t>
  </si>
  <si>
    <t xml:space="preserve">　其他卫生健康支出</t>
  </si>
  <si>
    <t xml:space="preserve">　　其他卫生健康支出</t>
  </si>
  <si>
    <t xml:space="preserve">八、节能环保支出</t>
  </si>
  <si>
    <t xml:space="preserve">  环境保护管理事务</t>
  </si>
  <si>
    <t xml:space="preserve">  污染防治</t>
  </si>
  <si>
    <t xml:space="preserve">    其他污染防治</t>
  </si>
  <si>
    <t xml:space="preserve">九、城乡社区支出</t>
  </si>
  <si>
    <t xml:space="preserve">　城乡社区管理事务</t>
  </si>
  <si>
    <t xml:space="preserve">　　城管执法</t>
  </si>
  <si>
    <t xml:space="preserve">　　市政公用行业市场监管</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十、农林水支出</t>
  </si>
  <si>
    <t xml:space="preserve">　农业农村</t>
  </si>
  <si>
    <t xml:space="preserve">　　科技转化与推广服务</t>
  </si>
  <si>
    <t xml:space="preserve">　　病虫害控制</t>
  </si>
  <si>
    <t xml:space="preserve">　　农产品质量安全</t>
  </si>
  <si>
    <t xml:space="preserve">    防灾救灾</t>
  </si>
  <si>
    <t xml:space="preserve">　　农田建设</t>
  </si>
  <si>
    <t xml:space="preserve">　　其他农业农村支出</t>
  </si>
  <si>
    <t xml:space="preserve">　水利</t>
  </si>
  <si>
    <t xml:space="preserve">　　水利行业业务管理</t>
  </si>
  <si>
    <t xml:space="preserve">　　水利工程运行与维护</t>
  </si>
  <si>
    <t xml:space="preserve">　　水利前期工作</t>
  </si>
  <si>
    <t xml:space="preserve">　　水土保持</t>
  </si>
  <si>
    <t xml:space="preserve">　　水资源节约管理与保护</t>
  </si>
  <si>
    <t xml:space="preserve">　　防汛</t>
  </si>
  <si>
    <t xml:space="preserve">　　农村人畜饮水</t>
  </si>
  <si>
    <t xml:space="preserve">  巩固脱贫衔接乡村振兴支出</t>
  </si>
  <si>
    <t xml:space="preserve">    其他巩固脱贫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其他农村综合改革支出</t>
  </si>
  <si>
    <t xml:space="preserve">　普惠金融发展支出</t>
  </si>
  <si>
    <t xml:space="preserve">　　农业保险保费补贴</t>
  </si>
  <si>
    <t xml:space="preserve">　其他农林水支出</t>
  </si>
  <si>
    <t xml:space="preserve">　　其他农林水支出</t>
  </si>
  <si>
    <t xml:space="preserve">十一、交通运输支出</t>
  </si>
  <si>
    <t xml:space="preserve">  公路水路运输</t>
  </si>
  <si>
    <t xml:space="preserve">    公路建设</t>
  </si>
  <si>
    <t xml:space="preserve">十二、资源勘探工业信息等支出</t>
  </si>
  <si>
    <t xml:space="preserve">　工业和信息产业监管</t>
  </si>
  <si>
    <t xml:space="preserve">十三、商业服务业等支出</t>
  </si>
  <si>
    <t xml:space="preserve">　商业流通事务</t>
  </si>
  <si>
    <t xml:space="preserve">　　食品流通安全补贴</t>
  </si>
  <si>
    <t xml:space="preserve">　　市场监测及信息管理</t>
  </si>
  <si>
    <t xml:space="preserve">  其他商业流通事务支出</t>
  </si>
  <si>
    <t xml:space="preserve">　其他商业服务业等支出</t>
  </si>
  <si>
    <t xml:space="preserve">　　其他商业服务业等支出</t>
  </si>
  <si>
    <t xml:space="preserve">十四、住房保障支出</t>
  </si>
  <si>
    <t xml:space="preserve">　保障性安居工程支出</t>
  </si>
  <si>
    <t xml:space="preserve">　　公共租赁住房</t>
  </si>
  <si>
    <t xml:space="preserve">    老旧小区改造</t>
  </si>
  <si>
    <t xml:space="preserve">　住房改革支出</t>
  </si>
  <si>
    <t xml:space="preserve">　　住房公积金</t>
  </si>
  <si>
    <t xml:space="preserve">　　提租补贴</t>
  </si>
  <si>
    <t xml:space="preserve">　　购房补贴</t>
  </si>
  <si>
    <t xml:space="preserve">十五、灾害防治及应急管理支出</t>
  </si>
  <si>
    <t xml:space="preserve">　应急管理事务</t>
  </si>
  <si>
    <t xml:space="preserve">　　应急救援</t>
  </si>
  <si>
    <t xml:space="preserve">十六、 预备费</t>
  </si>
  <si>
    <t xml:space="preserve">十七、其他支出</t>
  </si>
  <si>
    <t xml:space="preserve">　其他支出</t>
  </si>
  <si>
    <t xml:space="preserve">　　其他支出</t>
  </si>
  <si>
    <t xml:space="preserve">十八、债务付息支出</t>
  </si>
  <si>
    <t xml:space="preserve">  地方政府一般债务付息支出</t>
  </si>
  <si>
    <t xml:space="preserve">   地方政府其他一般债务付息支出</t>
  </si>
  <si>
    <r>
      <rPr>
        <sz val="11"/>
        <color rgb="FF000000"/>
        <rFont val="Noto Sans"/>
        <family val="2"/>
      </rPr>
      <t xml:space="preserve">附表</t>
    </r>
    <r>
      <rPr>
        <sz val="11"/>
        <color rgb="FF000000"/>
        <rFont val="宋体"/>
        <family val="0"/>
        <charset val="134"/>
      </rPr>
      <t xml:space="preserve">4</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一般公共预算本级基本支出预算表  </t>
    </r>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二、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退休费</t>
  </si>
  <si>
    <t xml:space="preserve">　生活补助</t>
  </si>
  <si>
    <t xml:space="preserve">　医疗费补助</t>
  </si>
  <si>
    <t xml:space="preserve">　助学金</t>
  </si>
  <si>
    <t xml:space="preserve">　其他对个人和家庭的补助支出</t>
  </si>
  <si>
    <t xml:space="preserve">四、资本性支出</t>
  </si>
  <si>
    <t xml:space="preserve">　办公设备购置</t>
  </si>
  <si>
    <t xml:space="preserve">　专用设备购置</t>
  </si>
  <si>
    <t xml:space="preserve">　公务用车购置</t>
  </si>
  <si>
    <t xml:space="preserve">支出合计</t>
  </si>
  <si>
    <r>
      <rPr>
        <sz val="11"/>
        <color rgb="FF000000"/>
        <rFont val="Noto Sans"/>
        <family val="2"/>
      </rPr>
      <t xml:space="preserve">附表</t>
    </r>
    <r>
      <rPr>
        <sz val="11"/>
        <color rgb="FF000000"/>
        <rFont val="宋体"/>
        <family val="0"/>
        <charset val="134"/>
      </rPr>
      <t xml:space="preserve">5</t>
    </r>
  </si>
  <si>
    <r>
      <rPr>
        <b val="true"/>
        <sz val="16"/>
        <color rgb="FF000000"/>
        <rFont val="Noto Sans"/>
        <family val="2"/>
      </rPr>
      <t xml:space="preserve">相山区本级</t>
    </r>
    <r>
      <rPr>
        <b val="true"/>
        <sz val="16"/>
        <color rgb="FF000000"/>
        <rFont val="华文中宋"/>
        <family val="0"/>
        <charset val="134"/>
      </rPr>
      <t xml:space="preserve">2022</t>
    </r>
    <r>
      <rPr>
        <b val="true"/>
        <sz val="16"/>
        <color rgb="FF000000"/>
        <rFont val="Noto Sans"/>
        <family val="2"/>
      </rPr>
      <t xml:space="preserve">年一般公共预算税收返还和转移支付预算表</t>
    </r>
  </si>
  <si>
    <r>
      <rPr>
        <sz val="12"/>
        <color rgb="FF000000"/>
        <rFont val="黑体"/>
        <family val="3"/>
        <charset val="134"/>
      </rPr>
      <t xml:space="preserve">2022</t>
    </r>
    <r>
      <rPr>
        <sz val="12"/>
        <color rgb="FF000000"/>
        <rFont val="Noto Sans"/>
        <family val="2"/>
      </rPr>
      <t xml:space="preserve">年预算数</t>
    </r>
  </si>
  <si>
    <t xml:space="preserve">一、转移支付</t>
  </si>
  <si>
    <t xml:space="preserve">  （一）一般转移支付支出</t>
  </si>
  <si>
    <r>
      <rPr>
        <sz val="11"/>
        <rFont val="Default"/>
        <family val="2"/>
      </rPr>
      <t xml:space="preserve">    1</t>
    </r>
    <r>
      <rPr>
        <sz val="11"/>
        <rFont val="Noto Sans"/>
        <family val="2"/>
      </rPr>
      <t xml:space="preserve">、体制补助支出</t>
    </r>
  </si>
  <si>
    <r>
      <rPr>
        <sz val="11"/>
        <rFont val="Default"/>
        <family val="2"/>
      </rPr>
      <t xml:space="preserve">    2</t>
    </r>
    <r>
      <rPr>
        <sz val="11"/>
        <rFont val="Noto Sans"/>
        <family val="2"/>
      </rPr>
      <t xml:space="preserve">、均衡性转移支付支出</t>
    </r>
  </si>
  <si>
    <r>
      <rPr>
        <sz val="11"/>
        <rFont val="Default"/>
        <family val="2"/>
      </rPr>
      <t xml:space="preserve">    3</t>
    </r>
    <r>
      <rPr>
        <sz val="11"/>
        <rFont val="Noto Sans"/>
        <family val="2"/>
      </rPr>
      <t xml:space="preserve">、县级基本财力保障机制奖补资金支出</t>
    </r>
  </si>
  <si>
    <r>
      <rPr>
        <sz val="11"/>
        <rFont val="Default"/>
        <family val="2"/>
      </rPr>
      <t xml:space="preserve">    4</t>
    </r>
    <r>
      <rPr>
        <sz val="11"/>
        <rFont val="Noto Sans"/>
        <family val="2"/>
      </rPr>
      <t xml:space="preserve">、结算补助支出</t>
    </r>
  </si>
  <si>
    <r>
      <rPr>
        <sz val="11"/>
        <rFont val="Default"/>
        <family val="2"/>
      </rPr>
      <t xml:space="preserve">    5</t>
    </r>
    <r>
      <rPr>
        <sz val="11"/>
        <rFont val="Noto Sans"/>
        <family val="2"/>
      </rPr>
      <t xml:space="preserve">、资源枯竭型城市转移支付补助支出</t>
    </r>
  </si>
  <si>
    <r>
      <rPr>
        <sz val="11"/>
        <rFont val="Default"/>
        <family val="2"/>
      </rPr>
      <t xml:space="preserve">    6</t>
    </r>
    <r>
      <rPr>
        <sz val="11"/>
        <rFont val="Noto Sans"/>
        <family val="2"/>
      </rPr>
      <t xml:space="preserve">、固定数额补助支出</t>
    </r>
  </si>
  <si>
    <r>
      <rPr>
        <sz val="11"/>
        <rFont val="Default"/>
        <family val="2"/>
      </rPr>
      <t xml:space="preserve">    7</t>
    </r>
    <r>
      <rPr>
        <sz val="11"/>
        <rFont val="Noto Sans"/>
        <family val="2"/>
      </rPr>
      <t xml:space="preserve">、国防共同财政事权转移支付支出</t>
    </r>
  </si>
  <si>
    <r>
      <rPr>
        <sz val="11"/>
        <rFont val="Default"/>
        <family val="2"/>
      </rPr>
      <t xml:space="preserve">    8</t>
    </r>
    <r>
      <rPr>
        <sz val="11"/>
        <rFont val="Noto Sans"/>
        <family val="2"/>
      </rPr>
      <t xml:space="preserve">、公共安全共同财政事权转移支付支出</t>
    </r>
  </si>
  <si>
    <r>
      <rPr>
        <sz val="11"/>
        <rFont val="Default"/>
        <family val="2"/>
      </rPr>
      <t xml:space="preserve">    9</t>
    </r>
    <r>
      <rPr>
        <sz val="11"/>
        <rFont val="Noto Sans"/>
        <family val="2"/>
      </rPr>
      <t xml:space="preserve">、教育共同财政事权转移支付支出</t>
    </r>
  </si>
  <si>
    <r>
      <rPr>
        <sz val="11"/>
        <rFont val="Default"/>
        <family val="2"/>
      </rPr>
      <t xml:space="preserve">    10</t>
    </r>
    <r>
      <rPr>
        <sz val="11"/>
        <rFont val="Noto Sans"/>
        <family val="2"/>
      </rPr>
      <t xml:space="preserve">、文化旅游体育与传媒共同财政事权转移支付支出</t>
    </r>
  </si>
  <si>
    <r>
      <rPr>
        <sz val="11"/>
        <rFont val="Default"/>
        <family val="2"/>
      </rPr>
      <t xml:space="preserve">    11</t>
    </r>
    <r>
      <rPr>
        <sz val="11"/>
        <rFont val="Noto Sans"/>
        <family val="2"/>
      </rPr>
      <t xml:space="preserve">、社会保障和就业共同财政事权转移支付支出</t>
    </r>
  </si>
  <si>
    <r>
      <rPr>
        <sz val="11"/>
        <rFont val="Default"/>
        <family val="2"/>
      </rPr>
      <t xml:space="preserve">    12</t>
    </r>
    <r>
      <rPr>
        <sz val="11"/>
        <rFont val="Noto Sans"/>
        <family val="2"/>
      </rPr>
      <t xml:space="preserve">、医疗卫生共同财政事权转移支付支出</t>
    </r>
  </si>
  <si>
    <r>
      <rPr>
        <sz val="11"/>
        <rFont val="Default"/>
        <family val="2"/>
      </rPr>
      <t xml:space="preserve">    13</t>
    </r>
    <r>
      <rPr>
        <sz val="11"/>
        <rFont val="Noto Sans"/>
        <family val="2"/>
      </rPr>
      <t xml:space="preserve">、农林水共同财政事权转移支付支出</t>
    </r>
  </si>
  <si>
    <r>
      <rPr>
        <sz val="11"/>
        <rFont val="Default"/>
        <family val="2"/>
      </rPr>
      <t xml:space="preserve">    14</t>
    </r>
    <r>
      <rPr>
        <sz val="11"/>
        <rFont val="Noto Sans"/>
        <family val="2"/>
      </rPr>
      <t xml:space="preserve">、交通运输共同财政事权转移支付支出</t>
    </r>
  </si>
  <si>
    <r>
      <rPr>
        <sz val="11"/>
        <rFont val="Default"/>
        <family val="2"/>
      </rPr>
      <t xml:space="preserve">    15</t>
    </r>
    <r>
      <rPr>
        <sz val="11"/>
        <rFont val="Noto Sans"/>
        <family val="2"/>
      </rPr>
      <t xml:space="preserve">、金融共同财政事权转移支付支出</t>
    </r>
  </si>
  <si>
    <r>
      <rPr>
        <sz val="11"/>
        <rFont val="Default"/>
        <family val="2"/>
      </rPr>
      <t xml:space="preserve">    16</t>
    </r>
    <r>
      <rPr>
        <sz val="11"/>
        <rFont val="Noto Sans"/>
        <family val="2"/>
      </rPr>
      <t xml:space="preserve">、住房保障共同财政事权转移支付支出</t>
    </r>
  </si>
  <si>
    <r>
      <rPr>
        <sz val="11"/>
        <rFont val="Default"/>
        <family val="2"/>
      </rPr>
      <t xml:space="preserve">    17</t>
    </r>
    <r>
      <rPr>
        <sz val="11"/>
        <rFont val="Noto Sans"/>
        <family val="2"/>
      </rPr>
      <t xml:space="preserve">、其他一般性转移支付支出</t>
    </r>
  </si>
  <si>
    <t xml:space="preserve">  （二）专项转移支付支出</t>
  </si>
  <si>
    <r>
      <rPr>
        <sz val="11"/>
        <color rgb="FF000000"/>
        <rFont val="宋体"/>
        <family val="0"/>
        <charset val="134"/>
      </rPr>
      <t xml:space="preserve">  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一般公共服务支出</t>
    </r>
  </si>
  <si>
    <r>
      <rPr>
        <sz val="11"/>
        <color rgb="FF000000"/>
        <rFont val="宋体"/>
        <family val="0"/>
        <charset val="134"/>
      </rPr>
      <t xml:space="preserve">  2</t>
    </r>
    <r>
      <rPr>
        <sz val="11"/>
        <color rgb="FF000000"/>
        <rFont val="Noto Sans"/>
        <family val="2"/>
      </rPr>
      <t xml:space="preserve">、国防支出</t>
    </r>
  </si>
  <si>
    <r>
      <rPr>
        <sz val="11"/>
        <color rgb="FF000000"/>
        <rFont val="宋体"/>
        <family val="0"/>
        <charset val="134"/>
      </rPr>
      <t xml:space="preserve">  3</t>
    </r>
    <r>
      <rPr>
        <sz val="11"/>
        <color rgb="FF000000"/>
        <rFont val="Noto Sans"/>
        <family val="2"/>
      </rPr>
      <t xml:space="preserve">、公共安全支出</t>
    </r>
  </si>
  <si>
    <r>
      <rPr>
        <sz val="11"/>
        <color rgb="FF000000"/>
        <rFont val="宋体"/>
        <family val="0"/>
        <charset val="134"/>
      </rPr>
      <t xml:space="preserve">  4</t>
    </r>
    <r>
      <rPr>
        <sz val="11"/>
        <color rgb="FF000000"/>
        <rFont val="Noto Sans"/>
        <family val="2"/>
      </rPr>
      <t xml:space="preserve">、教育支出</t>
    </r>
  </si>
  <si>
    <r>
      <rPr>
        <sz val="11"/>
        <color rgb="FF000000"/>
        <rFont val="宋体"/>
        <family val="0"/>
        <charset val="134"/>
      </rPr>
      <t xml:space="preserve">  5</t>
    </r>
    <r>
      <rPr>
        <sz val="11"/>
        <color rgb="FF000000"/>
        <rFont val="Noto Sans"/>
        <family val="2"/>
      </rPr>
      <t xml:space="preserve">、科学技术支出</t>
    </r>
  </si>
  <si>
    <r>
      <rPr>
        <sz val="11"/>
        <color rgb="FF000000"/>
        <rFont val="宋体"/>
        <family val="0"/>
        <charset val="134"/>
      </rPr>
      <t xml:space="preserve">  6</t>
    </r>
    <r>
      <rPr>
        <sz val="11"/>
        <color rgb="FF000000"/>
        <rFont val="Noto Sans"/>
        <family val="2"/>
      </rPr>
      <t xml:space="preserve">、文化旅游体育与传媒支出</t>
    </r>
  </si>
  <si>
    <r>
      <rPr>
        <sz val="11"/>
        <color rgb="FF000000"/>
        <rFont val="宋体"/>
        <family val="0"/>
        <charset val="134"/>
      </rPr>
      <t xml:space="preserve">  7</t>
    </r>
    <r>
      <rPr>
        <sz val="11"/>
        <color rgb="FF000000"/>
        <rFont val="Noto Sans"/>
        <family val="2"/>
      </rPr>
      <t xml:space="preserve">、社会保障和就业支出</t>
    </r>
  </si>
  <si>
    <r>
      <rPr>
        <sz val="11"/>
        <color rgb="FF000000"/>
        <rFont val="宋体"/>
        <family val="0"/>
        <charset val="134"/>
      </rPr>
      <t xml:space="preserve">  8</t>
    </r>
    <r>
      <rPr>
        <sz val="11"/>
        <color rgb="FF000000"/>
        <rFont val="Noto Sans"/>
        <family val="2"/>
      </rPr>
      <t xml:space="preserve">、卫生健康支出</t>
    </r>
  </si>
  <si>
    <r>
      <rPr>
        <sz val="11"/>
        <color rgb="FF000000"/>
        <rFont val="宋体"/>
        <family val="0"/>
        <charset val="134"/>
      </rPr>
      <t xml:space="preserve">  9</t>
    </r>
    <r>
      <rPr>
        <sz val="11"/>
        <color rgb="FF000000"/>
        <rFont val="Noto Sans"/>
        <family val="2"/>
      </rPr>
      <t xml:space="preserve">、节能环保支出</t>
    </r>
  </si>
  <si>
    <r>
      <rPr>
        <sz val="11"/>
        <color rgb="FF000000"/>
        <rFont val="宋体"/>
        <family val="0"/>
        <charset val="134"/>
      </rPr>
      <t xml:space="preserve">  10</t>
    </r>
    <r>
      <rPr>
        <sz val="11"/>
        <color rgb="FF000000"/>
        <rFont val="Noto Sans"/>
        <family val="2"/>
      </rPr>
      <t xml:space="preserve">、城乡社区支出</t>
    </r>
  </si>
  <si>
    <r>
      <rPr>
        <sz val="11"/>
        <color rgb="FF000000"/>
        <rFont val="宋体"/>
        <family val="0"/>
        <charset val="134"/>
      </rPr>
      <t xml:space="preserve">  11</t>
    </r>
    <r>
      <rPr>
        <sz val="11"/>
        <color rgb="FF000000"/>
        <rFont val="Noto Sans"/>
        <family val="2"/>
      </rPr>
      <t xml:space="preserve">、农林水支出</t>
    </r>
  </si>
  <si>
    <r>
      <rPr>
        <sz val="11"/>
        <color rgb="FF000000"/>
        <rFont val="宋体"/>
        <family val="0"/>
        <charset val="134"/>
      </rPr>
      <t xml:space="preserve">  12</t>
    </r>
    <r>
      <rPr>
        <sz val="11"/>
        <color rgb="FF000000"/>
        <rFont val="Noto Sans"/>
        <family val="2"/>
      </rPr>
      <t xml:space="preserve">、交通运输支出</t>
    </r>
  </si>
  <si>
    <r>
      <rPr>
        <sz val="11"/>
        <color rgb="FF000000"/>
        <rFont val="宋体"/>
        <family val="0"/>
        <charset val="134"/>
      </rPr>
      <t xml:space="preserve">  13</t>
    </r>
    <r>
      <rPr>
        <sz val="11"/>
        <color rgb="FF000000"/>
        <rFont val="Noto Sans"/>
        <family val="2"/>
      </rPr>
      <t xml:space="preserve">、资源勘探信息等支出</t>
    </r>
  </si>
  <si>
    <r>
      <rPr>
        <sz val="11"/>
        <color rgb="FF000000"/>
        <rFont val="宋体"/>
        <family val="0"/>
        <charset val="134"/>
      </rPr>
      <t xml:space="preserve">  14</t>
    </r>
    <r>
      <rPr>
        <sz val="11"/>
        <color rgb="FF000000"/>
        <rFont val="Noto Sans"/>
        <family val="2"/>
      </rPr>
      <t xml:space="preserve">、商业服务业等支出</t>
    </r>
  </si>
  <si>
    <r>
      <rPr>
        <sz val="11"/>
        <color rgb="FF000000"/>
        <rFont val="宋体"/>
        <family val="0"/>
        <charset val="134"/>
      </rPr>
      <t xml:space="preserve">  15</t>
    </r>
    <r>
      <rPr>
        <sz val="11"/>
        <color rgb="FF000000"/>
        <rFont val="Noto Sans"/>
        <family val="2"/>
      </rPr>
      <t xml:space="preserve">、住房保障</t>
    </r>
  </si>
  <si>
    <r>
      <rPr>
        <sz val="11"/>
        <color rgb="FF000000"/>
        <rFont val="宋体"/>
        <family val="0"/>
        <charset val="134"/>
      </rPr>
      <t xml:space="preserve">  16</t>
    </r>
    <r>
      <rPr>
        <sz val="11"/>
        <color rgb="FF000000"/>
        <rFont val="Noto Sans"/>
        <family val="2"/>
      </rPr>
      <t xml:space="preserve">、粮油物资储备</t>
    </r>
  </si>
  <si>
    <r>
      <rPr>
        <sz val="11"/>
        <color rgb="FF000000"/>
        <rFont val="宋体"/>
        <family val="0"/>
        <charset val="134"/>
      </rPr>
      <t xml:space="preserve">  17</t>
    </r>
    <r>
      <rPr>
        <sz val="11"/>
        <color rgb="FF000000"/>
        <rFont val="Noto Sans"/>
        <family val="2"/>
      </rPr>
      <t xml:space="preserve">、其他支出</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r>
      <rPr>
        <sz val="11"/>
        <color rgb="FF000000"/>
        <rFont val="Noto Sans"/>
        <family val="2"/>
      </rPr>
      <t xml:space="preserve">附表</t>
    </r>
    <r>
      <rPr>
        <sz val="11"/>
        <color rgb="FF000000"/>
        <rFont val="宋体"/>
        <family val="0"/>
        <charset val="134"/>
      </rPr>
      <t xml:space="preserve">6</t>
    </r>
  </si>
  <si>
    <r>
      <rPr>
        <b val="true"/>
        <sz val="18"/>
        <rFont val="Noto Sans"/>
        <family val="2"/>
      </rPr>
      <t xml:space="preserve">相山区本级</t>
    </r>
    <r>
      <rPr>
        <b val="true"/>
        <sz val="18"/>
        <rFont val="华文中宋"/>
        <family val="0"/>
        <charset val="134"/>
      </rPr>
      <t xml:space="preserve">2022</t>
    </r>
    <r>
      <rPr>
        <b val="true"/>
        <sz val="18"/>
        <rFont val="Noto Sans"/>
        <family val="2"/>
      </rPr>
      <t xml:space="preserve">年税收返还分地区预算表</t>
    </r>
  </si>
  <si>
    <t xml:space="preserve">地   区</t>
  </si>
  <si>
    <r>
      <rPr>
        <sz val="12"/>
        <rFont val="黑体"/>
        <family val="3"/>
        <charset val="134"/>
      </rPr>
      <t xml:space="preserve">2022</t>
    </r>
    <r>
      <rPr>
        <sz val="12"/>
        <rFont val="Noto Sans"/>
        <family val="2"/>
      </rPr>
      <t xml:space="preserve">年预算数</t>
    </r>
  </si>
  <si>
    <t xml:space="preserve">相山区本级</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一般性转移支付分地区预算表 </t>
    </r>
  </si>
  <si>
    <t xml:space="preserve">地     区</t>
  </si>
  <si>
    <r>
      <rPr>
        <b val="true"/>
        <sz val="12"/>
        <color rgb="FF000000"/>
        <rFont val="宋体"/>
        <family val="0"/>
        <charset val="134"/>
      </rPr>
      <t xml:space="preserve">2022</t>
    </r>
    <r>
      <rPr>
        <b val="true"/>
        <sz val="12"/>
        <color rgb="FF000000"/>
        <rFont val="Noto Sans"/>
        <family val="2"/>
      </rPr>
      <t xml:space="preserve">年预算数</t>
    </r>
  </si>
  <si>
    <t xml:space="preserve">合计</t>
  </si>
  <si>
    <r>
      <rPr>
        <sz val="11"/>
        <color rgb="FF000000"/>
        <rFont val="Noto Sans"/>
        <family val="2"/>
      </rPr>
      <t xml:space="preserve">附表</t>
    </r>
    <r>
      <rPr>
        <sz val="11"/>
        <color rgb="FF000000"/>
        <rFont val="宋体"/>
        <family val="0"/>
        <charset val="134"/>
      </rPr>
      <t xml:space="preserve">8</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专项转移支付分地区预算表 </t>
    </r>
  </si>
  <si>
    <t xml:space="preserve">本表无数据</t>
  </si>
  <si>
    <r>
      <rPr>
        <sz val="11"/>
        <color rgb="FF000000"/>
        <rFont val="Noto Sans"/>
        <family val="2"/>
      </rPr>
      <t xml:space="preserve">附表</t>
    </r>
    <r>
      <rPr>
        <sz val="11"/>
        <color rgb="FF000000"/>
        <rFont val="宋体"/>
        <family val="0"/>
        <charset val="134"/>
      </rPr>
      <t xml:space="preserve">9</t>
    </r>
  </si>
  <si>
    <t xml:space="preserve">相山区本级政府一般债务限额和余额情况表</t>
  </si>
  <si>
    <t xml:space="preserve">项       目  </t>
  </si>
  <si>
    <t xml:space="preserve">金   额</t>
  </si>
  <si>
    <r>
      <rPr>
        <sz val="12"/>
        <rFont val="Noto Sans"/>
        <family val="2"/>
      </rPr>
      <t xml:space="preserve">一、</t>
    </r>
    <r>
      <rPr>
        <sz val="12"/>
        <rFont val="宋体"/>
        <family val="0"/>
        <charset val="134"/>
      </rPr>
      <t xml:space="preserve">2021</t>
    </r>
    <r>
      <rPr>
        <sz val="12"/>
        <rFont val="Noto Sans"/>
        <family val="2"/>
      </rPr>
      <t xml:space="preserve">年区本级政府债务余额限额</t>
    </r>
  </si>
  <si>
    <r>
      <rPr>
        <sz val="12"/>
        <rFont val="Noto Sans"/>
        <family val="2"/>
      </rPr>
      <t xml:space="preserve">二、</t>
    </r>
    <r>
      <rPr>
        <sz val="12"/>
        <rFont val="宋体"/>
        <family val="0"/>
        <charset val="134"/>
      </rPr>
      <t xml:space="preserve">2021</t>
    </r>
    <r>
      <rPr>
        <sz val="12"/>
        <rFont val="Noto Sans"/>
        <family val="2"/>
      </rPr>
      <t xml:space="preserve">年末区本级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彩票发行机构和彩票销售机构的业务费用</t>
  </si>
  <si>
    <t xml:space="preserve">十六、其他政府性基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11</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政府性基金支出预算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十、债务发行费用支出</t>
  </si>
  <si>
    <t xml:space="preserve">    补助市县支出</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12</t>
    </r>
  </si>
  <si>
    <r>
      <rPr>
        <b val="true"/>
        <sz val="18"/>
        <rFont val="Noto Sans"/>
        <family val="2"/>
      </rPr>
      <t xml:space="preserve">相山区本级</t>
    </r>
    <r>
      <rPr>
        <b val="true"/>
        <sz val="18"/>
        <rFont val="华文中宋"/>
        <family val="0"/>
        <charset val="134"/>
      </rPr>
      <t xml:space="preserve">2022</t>
    </r>
    <r>
      <rPr>
        <b val="true"/>
        <sz val="18"/>
        <rFont val="Noto Sans"/>
        <family val="2"/>
      </rPr>
      <t xml:space="preserve">年政府性基金转移支付预算表</t>
    </r>
  </si>
  <si>
    <t xml:space="preserve">项     目</t>
  </si>
  <si>
    <t xml:space="preserve">一、国家电影事业发展专项资金支出</t>
  </si>
  <si>
    <t xml:space="preserve">二、大中型水库移民后期扶持基金支出</t>
  </si>
  <si>
    <t xml:space="preserve">三、彩票公益金及对应专项债务收入安排的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相山区本级政府专项债务限额和余额情况表</t>
  </si>
  <si>
    <t xml:space="preserve">项   目  </t>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运输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  其他国有资本经营预算收入</t>
  </si>
  <si>
    <t xml:space="preserve">    转移支付收入</t>
  </si>
  <si>
    <r>
      <rPr>
        <sz val="11"/>
        <color rgb="FF000000"/>
        <rFont val="Noto Sans"/>
        <family val="2"/>
      </rPr>
      <t xml:space="preserve">注：相山区本级</t>
    </r>
    <r>
      <rPr>
        <sz val="11"/>
        <color rgb="FF000000"/>
        <rFont val="宋体"/>
        <family val="0"/>
        <charset val="134"/>
      </rPr>
      <t xml:space="preserve">2022</t>
    </r>
    <r>
      <rPr>
        <sz val="11"/>
        <color rgb="FF000000"/>
        <rFont val="Noto Sans"/>
        <family val="2"/>
      </rPr>
      <t xml:space="preserve">年无国有资本经营收入预算，故此表无数据</t>
    </r>
  </si>
  <si>
    <r>
      <rPr>
        <sz val="11"/>
        <color rgb="FF000000"/>
        <rFont val="Noto Sans"/>
        <family val="2"/>
      </rPr>
      <t xml:space="preserve">附表</t>
    </r>
    <r>
      <rPr>
        <sz val="11"/>
        <color rgb="FF000000"/>
        <rFont val="宋体"/>
        <family val="0"/>
        <charset val="134"/>
      </rPr>
      <t xml:space="preserve">15</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社会化管理补助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补助县区支出</t>
  </si>
  <si>
    <r>
      <rPr>
        <sz val="11"/>
        <color rgb="FF000000"/>
        <rFont val="Noto Sans"/>
        <family val="2"/>
      </rPr>
      <t xml:space="preserve">注：相山区本级</t>
    </r>
    <r>
      <rPr>
        <sz val="11"/>
        <color rgb="FF000000"/>
        <rFont val="宋体"/>
        <family val="0"/>
        <charset val="134"/>
      </rPr>
      <t xml:space="preserve">2022</t>
    </r>
    <r>
      <rPr>
        <sz val="11"/>
        <color rgb="FF000000"/>
        <rFont val="Noto Sans"/>
        <family val="2"/>
      </rPr>
      <t xml:space="preserve">年无国有资本经营支出预算，故此表无数据</t>
    </r>
  </si>
  <si>
    <r>
      <rPr>
        <sz val="11"/>
        <color rgb="FF000000"/>
        <rFont val="Noto Sans"/>
        <family val="2"/>
      </rPr>
      <t xml:space="preserve">附表</t>
    </r>
    <r>
      <rPr>
        <sz val="11"/>
        <color rgb="FF000000"/>
        <rFont val="宋体"/>
        <family val="0"/>
        <charset val="134"/>
      </rPr>
      <t xml:space="preserve">16</t>
    </r>
  </si>
  <si>
    <r>
      <rPr>
        <b val="true"/>
        <sz val="18"/>
        <color rgb="FF000000"/>
        <rFont val="Noto Sans"/>
        <family val="2"/>
      </rPr>
      <t xml:space="preserve">相山区</t>
    </r>
    <r>
      <rPr>
        <b val="true"/>
        <sz val="18"/>
        <color rgb="FF000000"/>
        <rFont val="华文中宋"/>
        <family val="0"/>
        <charset val="134"/>
      </rPr>
      <t xml:space="preserve">2022</t>
    </r>
    <r>
      <rPr>
        <b val="true"/>
        <sz val="18"/>
        <color rgb="FF000000"/>
        <rFont val="Noto Sans"/>
        <family val="2"/>
      </rPr>
      <t xml:space="preserve">年社会保险基金收入预算表 </t>
    </r>
  </si>
  <si>
    <r>
      <rPr>
        <b val="true"/>
        <sz val="12"/>
        <rFont val="Noto Sans"/>
        <family val="2"/>
      </rPr>
      <t xml:space="preserve">一</t>
    </r>
    <r>
      <rPr>
        <b val="true"/>
        <sz val="12"/>
        <rFont val="宋体"/>
        <family val="0"/>
        <charset val="134"/>
      </rPr>
      <t xml:space="preserve">.</t>
    </r>
    <r>
      <rPr>
        <b val="true"/>
        <sz val="12"/>
        <rFont val="Noto Sans"/>
        <family val="2"/>
      </rPr>
      <t xml:space="preserve">企业职工基本养老保险基金</t>
    </r>
  </si>
  <si>
    <t xml:space="preserve">  基本养老保险费收入</t>
  </si>
  <si>
    <t xml:space="preserve">  利息收入</t>
  </si>
  <si>
    <t xml:space="preserve">  财政补贴收入</t>
  </si>
  <si>
    <t xml:space="preserve">  委托投资收益</t>
  </si>
  <si>
    <t xml:space="preserve">  其他收入</t>
  </si>
  <si>
    <t xml:space="preserve">  转移收入</t>
  </si>
  <si>
    <t xml:space="preserve">  上级补助收入</t>
  </si>
  <si>
    <r>
      <rPr>
        <b val="true"/>
        <sz val="12"/>
        <rFont val="Noto Sans"/>
        <family val="2"/>
      </rPr>
      <t xml:space="preserve">二</t>
    </r>
    <r>
      <rPr>
        <b val="true"/>
        <sz val="12"/>
        <rFont val="宋体"/>
        <family val="0"/>
        <charset val="134"/>
      </rPr>
      <t xml:space="preserve">.</t>
    </r>
    <r>
      <rPr>
        <b val="true"/>
        <sz val="12"/>
        <rFont val="Noto Sans"/>
        <family val="2"/>
      </rPr>
      <t xml:space="preserve">城乡居民基本养老保险基金</t>
    </r>
  </si>
  <si>
    <r>
      <rPr>
        <b val="true"/>
        <sz val="12"/>
        <rFont val="Noto Sans"/>
        <family val="2"/>
      </rPr>
      <t xml:space="preserve">三</t>
    </r>
    <r>
      <rPr>
        <b val="true"/>
        <sz val="12"/>
        <rFont val="宋体"/>
        <family val="0"/>
        <charset val="134"/>
      </rPr>
      <t xml:space="preserve">.</t>
    </r>
    <r>
      <rPr>
        <b val="true"/>
        <sz val="12"/>
        <rFont val="Noto Sans"/>
        <family val="2"/>
      </rPr>
      <t xml:space="preserve">机关事业单位基本养老保险基金</t>
    </r>
  </si>
  <si>
    <r>
      <rPr>
        <b val="true"/>
        <sz val="12"/>
        <rFont val="Noto Sans"/>
        <family val="2"/>
      </rPr>
      <t xml:space="preserve">四</t>
    </r>
    <r>
      <rPr>
        <b val="true"/>
        <sz val="12"/>
        <rFont val="宋体"/>
        <family val="0"/>
        <charset val="134"/>
      </rPr>
      <t xml:space="preserve">.</t>
    </r>
    <r>
      <rPr>
        <b val="true"/>
        <sz val="12"/>
        <rFont val="Noto Sans"/>
        <family val="2"/>
      </rPr>
      <t xml:space="preserve">城镇职工基本医疗保险基金</t>
    </r>
  </si>
  <si>
    <t xml:space="preserve">  基本医疗保险费收入</t>
  </si>
  <si>
    <r>
      <rPr>
        <b val="true"/>
        <sz val="12"/>
        <rFont val="Noto Sans"/>
        <family val="2"/>
      </rPr>
      <t xml:space="preserve">五</t>
    </r>
    <r>
      <rPr>
        <b val="true"/>
        <sz val="12"/>
        <rFont val="宋体"/>
        <family val="0"/>
        <charset val="134"/>
      </rPr>
      <t xml:space="preserve">.</t>
    </r>
    <r>
      <rPr>
        <b val="true"/>
        <sz val="12"/>
        <rFont val="Noto Sans"/>
        <family val="2"/>
      </rPr>
      <t xml:space="preserve">城乡居民基本医疗保险基金</t>
    </r>
  </si>
  <si>
    <r>
      <rPr>
        <b val="true"/>
        <sz val="12"/>
        <rFont val="Noto Sans"/>
        <family val="2"/>
      </rPr>
      <t xml:space="preserve">六</t>
    </r>
    <r>
      <rPr>
        <b val="true"/>
        <sz val="12"/>
        <rFont val="宋体"/>
        <family val="0"/>
        <charset val="134"/>
      </rPr>
      <t xml:space="preserve">.</t>
    </r>
    <r>
      <rPr>
        <b val="true"/>
        <sz val="12"/>
        <rFont val="Noto Sans"/>
        <family val="2"/>
      </rPr>
      <t xml:space="preserve">工伤保险基金</t>
    </r>
  </si>
  <si>
    <t xml:space="preserve">  工伤保险费收入</t>
  </si>
  <si>
    <r>
      <rPr>
        <b val="true"/>
        <sz val="12"/>
        <rFont val="Noto Sans"/>
        <family val="2"/>
      </rPr>
      <t xml:space="preserve">七</t>
    </r>
    <r>
      <rPr>
        <b val="true"/>
        <sz val="12"/>
        <rFont val="宋体"/>
        <family val="0"/>
        <charset val="134"/>
      </rPr>
      <t xml:space="preserve">.</t>
    </r>
    <r>
      <rPr>
        <b val="true"/>
        <sz val="12"/>
        <rFont val="Noto Sans"/>
        <family val="2"/>
      </rPr>
      <t xml:space="preserve">失业保险基金</t>
    </r>
  </si>
  <si>
    <t xml:space="preserve">  失业保险费收入</t>
  </si>
  <si>
    <r>
      <rPr>
        <sz val="11"/>
        <color rgb="FF000000"/>
        <rFont val="Noto Sans"/>
        <family val="2"/>
      </rPr>
      <t xml:space="preserve">注：相山区本级</t>
    </r>
    <r>
      <rPr>
        <sz val="11"/>
        <color rgb="FF000000"/>
        <rFont val="宋体"/>
        <family val="0"/>
        <charset val="134"/>
      </rPr>
      <t xml:space="preserve">2022</t>
    </r>
    <r>
      <rPr>
        <sz val="11"/>
        <color rgb="FF000000"/>
        <rFont val="Noto Sans"/>
        <family val="2"/>
      </rPr>
      <t xml:space="preserve">年无社会保险基金收入预算，故此表无数据</t>
    </r>
  </si>
  <si>
    <r>
      <rPr>
        <sz val="11"/>
        <color rgb="FF000000"/>
        <rFont val="Noto Sans"/>
        <family val="2"/>
      </rPr>
      <t xml:space="preserve">附表</t>
    </r>
    <r>
      <rPr>
        <sz val="11"/>
        <color rgb="FF000000"/>
        <rFont val="宋体"/>
        <family val="0"/>
        <charset val="134"/>
      </rPr>
      <t xml:space="preserve">17</t>
    </r>
  </si>
  <si>
    <r>
      <rPr>
        <b val="true"/>
        <sz val="18"/>
        <color rgb="FF000000"/>
        <rFont val="Noto Sans"/>
        <family val="2"/>
      </rPr>
      <t xml:space="preserve">相山区</t>
    </r>
    <r>
      <rPr>
        <b val="true"/>
        <sz val="18"/>
        <color rgb="FF000000"/>
        <rFont val="华文中宋"/>
        <family val="0"/>
        <charset val="134"/>
      </rPr>
      <t xml:space="preserve">2022</t>
    </r>
    <r>
      <rPr>
        <b val="true"/>
        <sz val="18"/>
        <color rgb="FF000000"/>
        <rFont val="Noto Sans"/>
        <family val="2"/>
      </rPr>
      <t xml:space="preserve">年社会保险基金支出预算表 </t>
    </r>
  </si>
  <si>
    <t xml:space="preserve">   基本养老金支出</t>
  </si>
  <si>
    <t xml:space="preserve">   丧葬抚恤补助支出</t>
  </si>
  <si>
    <t xml:space="preserve">   转移支出</t>
  </si>
  <si>
    <t xml:space="preserve">  其他支出</t>
  </si>
  <si>
    <t xml:space="preserve">   上解上级支出</t>
  </si>
  <si>
    <t xml:space="preserve">基础养老金支出</t>
  </si>
  <si>
    <t xml:space="preserve">个人账户养老金支出</t>
  </si>
  <si>
    <t xml:space="preserve">丧葬补助金支出</t>
  </si>
  <si>
    <t xml:space="preserve">其他支出</t>
  </si>
  <si>
    <t xml:space="preserve">转移支出</t>
  </si>
  <si>
    <t xml:space="preserve">  基本养老金支出</t>
  </si>
  <si>
    <t xml:space="preserve">  转移支出</t>
  </si>
  <si>
    <t xml:space="preserve">  基本医疗保险待遇支出</t>
  </si>
  <si>
    <t xml:space="preserve">  大病保险支出</t>
  </si>
  <si>
    <t xml:space="preserve">  工伤保险待遇支出</t>
  </si>
  <si>
    <t xml:space="preserve">  劳动能力鉴定支出</t>
  </si>
  <si>
    <t xml:space="preserve">  失业保险金支出</t>
  </si>
  <si>
    <t xml:space="preserve">  基本医疗保险费支出 </t>
  </si>
  <si>
    <t xml:space="preserve">  丧葬补助金和抚恤金支出</t>
  </si>
  <si>
    <t xml:space="preserve">  职业培训和职业介绍补贴支出</t>
  </si>
  <si>
    <t xml:space="preserve">  稳定岗位补贴支出</t>
  </si>
  <si>
    <t xml:space="preserve">  技能提升补贴支出</t>
  </si>
  <si>
    <t xml:space="preserve">  其他费用支出</t>
  </si>
  <si>
    <t xml:space="preserve">  上解上级支出</t>
  </si>
  <si>
    <r>
      <rPr>
        <sz val="11"/>
        <color rgb="FF000000"/>
        <rFont val="Noto Sans"/>
        <family val="2"/>
      </rPr>
      <t xml:space="preserve">注：相山区本级</t>
    </r>
    <r>
      <rPr>
        <sz val="11"/>
        <color rgb="FF000000"/>
        <rFont val="宋体"/>
        <family val="0"/>
        <charset val="134"/>
      </rPr>
      <t xml:space="preserve">2022</t>
    </r>
    <r>
      <rPr>
        <sz val="11"/>
        <color rgb="FF000000"/>
        <rFont val="Noto Sans"/>
        <family val="2"/>
      </rPr>
      <t xml:space="preserve">年无社会保险基金支出预算，故此表无数据</t>
    </r>
  </si>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政府性基金预算本级支出预算表  </t>
    </r>
  </si>
  <si>
    <r>
      <rPr>
        <sz val="11"/>
        <color rgb="FF000000"/>
        <rFont val="Noto Sans"/>
        <family val="2"/>
      </rPr>
      <t xml:space="preserve">附表</t>
    </r>
    <r>
      <rPr>
        <sz val="11"/>
        <color rgb="FF000000"/>
        <rFont val="宋体"/>
        <family val="0"/>
        <charset val="134"/>
      </rPr>
      <t xml:space="preserve">19</t>
    </r>
  </si>
  <si>
    <r>
      <rPr>
        <b val="true"/>
        <sz val="18"/>
        <color rgb="FF000000"/>
        <rFont val="Noto Sans"/>
        <family val="2"/>
      </rPr>
      <t xml:space="preserve">相山区本级</t>
    </r>
    <r>
      <rPr>
        <b val="true"/>
        <sz val="18"/>
        <color rgb="FF000000"/>
        <rFont val="华文中宋"/>
        <family val="0"/>
        <charset val="134"/>
      </rPr>
      <t xml:space="preserve">2022</t>
    </r>
    <r>
      <rPr>
        <b val="true"/>
        <sz val="18"/>
        <color rgb="FF000000"/>
        <rFont val="Noto Sans"/>
        <family val="2"/>
      </rPr>
      <t xml:space="preserve">年国有资本经营预算本级支出预算表  </t>
    </r>
  </si>
  <si>
    <r>
      <rPr>
        <sz val="11"/>
        <color rgb="FF000000"/>
        <rFont val="Noto Sans"/>
        <family val="2"/>
      </rPr>
      <t xml:space="preserve">注：相山区本级</t>
    </r>
    <r>
      <rPr>
        <sz val="11"/>
        <color rgb="FF000000"/>
        <rFont val="宋体"/>
        <family val="0"/>
        <charset val="134"/>
      </rPr>
      <t xml:space="preserve">2022</t>
    </r>
    <r>
      <rPr>
        <sz val="11"/>
        <color rgb="FF000000"/>
        <rFont val="Noto Sans"/>
        <family val="2"/>
      </rPr>
      <t xml:space="preserve">年无国有资本经营预算本级支出预算，故此表无数据</t>
    </r>
  </si>
  <si>
    <r>
      <rPr>
        <sz val="11"/>
        <color rgb="FF000000"/>
        <rFont val="Noto Sans"/>
        <family val="2"/>
      </rPr>
      <t xml:space="preserve">附表</t>
    </r>
    <r>
      <rPr>
        <sz val="11"/>
        <color rgb="FF000000"/>
        <rFont val="宋体"/>
        <family val="0"/>
        <charset val="134"/>
      </rPr>
      <t xml:space="preserve">20</t>
    </r>
  </si>
  <si>
    <r>
      <rPr>
        <b val="true"/>
        <sz val="18"/>
        <rFont val="Noto Sans"/>
        <family val="2"/>
      </rPr>
      <t xml:space="preserve">相山区本级</t>
    </r>
    <r>
      <rPr>
        <b val="true"/>
        <sz val="18"/>
        <rFont val="华文中宋"/>
        <family val="0"/>
        <charset val="134"/>
      </rPr>
      <t xml:space="preserve">2022</t>
    </r>
    <r>
      <rPr>
        <b val="true"/>
        <sz val="18"/>
        <rFont val="Noto Sans"/>
        <family val="2"/>
      </rPr>
      <t xml:space="preserve">年国有资本经营预算转移支付预算表</t>
    </r>
  </si>
  <si>
    <t xml:space="preserve">一、国有资本经营预算支出</t>
  </si>
  <si>
    <t xml:space="preserve">   国有企业退休人员社会化管理补助资金</t>
  </si>
  <si>
    <r>
      <rPr>
        <sz val="11"/>
        <color rgb="FF000000"/>
        <rFont val="Noto Sans"/>
        <family val="2"/>
      </rPr>
      <t xml:space="preserve">注：相山区本级</t>
    </r>
    <r>
      <rPr>
        <sz val="11"/>
        <color rgb="FF000000"/>
        <rFont val="宋体"/>
        <family val="0"/>
        <charset val="134"/>
      </rPr>
      <t xml:space="preserve">2022</t>
    </r>
    <r>
      <rPr>
        <sz val="11"/>
        <color rgb="FF000000"/>
        <rFont val="Noto Sans"/>
        <family val="2"/>
      </rPr>
      <t xml:space="preserve">年无国有资本经营预算转移支付预算，故此表无数据</t>
    </r>
  </si>
</sst>
</file>

<file path=xl/styles.xml><?xml version="1.0" encoding="utf-8"?>
<styleSheet xmlns="http://schemas.openxmlformats.org/spreadsheetml/2006/main">
  <numFmts count="14">
    <numFmt numFmtId="164" formatCode="General"/>
    <numFmt numFmtId="165" formatCode="General"/>
    <numFmt numFmtId="166" formatCode="0"/>
    <numFmt numFmtId="167" formatCode="0.00_ "/>
    <numFmt numFmtId="168" formatCode="0_);[RED]\(0\)"/>
    <numFmt numFmtId="169" formatCode="@"/>
    <numFmt numFmtId="170" formatCode="0_ "/>
    <numFmt numFmtId="171" formatCode="0.0_ "/>
    <numFmt numFmtId="172" formatCode="#,##0.00"/>
    <numFmt numFmtId="173" formatCode="#,##0_);[RED]\(#,##0\)"/>
    <numFmt numFmtId="174" formatCode="0.00_);[RED]\(0.00\)"/>
    <numFmt numFmtId="175" formatCode="#,##0"/>
    <numFmt numFmtId="176" formatCode="#,##0_ "/>
    <numFmt numFmtId="177" formatCode="_ * #,##0.00_ ;_ * \-#,##0.00_ ;_ * \-??_ ;_ @_ "/>
  </numFmts>
  <fonts count="46">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2"/>
      <name val="Times New Roman"/>
      <family val="1"/>
    </font>
    <font>
      <sz val="10"/>
      <name val="Arial"/>
      <family val="2"/>
    </font>
    <font>
      <sz val="10"/>
      <name val="Arial"/>
      <family val="2"/>
      <charset val="134"/>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12"/>
      <color rgb="FF000000"/>
      <name val="Times New Roman"/>
      <family val="1"/>
    </font>
    <font>
      <sz val="11"/>
      <name val="Times New Roman"/>
      <family val="1"/>
    </font>
    <font>
      <sz val="11"/>
      <color rgb="FF000000"/>
      <name val="Times New Roman"/>
      <family val="1"/>
    </font>
    <font>
      <sz val="10"/>
      <name val="Times New Roman"/>
      <family val="1"/>
    </font>
    <font>
      <b val="true"/>
      <sz val="9"/>
      <color rgb="FF000000"/>
      <name val="Noto Sans"/>
      <family val="2"/>
    </font>
    <font>
      <b val="true"/>
      <sz val="10"/>
      <name val="宋体"/>
      <family val="0"/>
      <charset val="134"/>
    </font>
    <font>
      <sz val="9"/>
      <color rgb="FF000000"/>
      <name val="Noto Sans"/>
      <family val="2"/>
    </font>
    <font>
      <sz val="10"/>
      <name val="Noto Sans"/>
      <family val="2"/>
    </font>
    <font>
      <b val="true"/>
      <sz val="10"/>
      <name val="Noto Sans"/>
      <family val="2"/>
    </font>
    <font>
      <b val="true"/>
      <sz val="12"/>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b val="true"/>
      <sz val="12"/>
      <color rgb="FF000000"/>
      <name val="宋体"/>
      <family val="0"/>
      <charset val="134"/>
    </font>
    <font>
      <b val="true"/>
      <sz val="16"/>
      <color rgb="FF000000"/>
      <name val="Noto Sans"/>
      <family val="2"/>
    </font>
    <font>
      <b val="true"/>
      <sz val="16"/>
      <color rgb="FF000000"/>
      <name val="华文中宋"/>
      <family val="0"/>
      <charset val="134"/>
    </font>
    <font>
      <sz val="12"/>
      <color rgb="FF000000"/>
      <name val="黑体"/>
      <family val="3"/>
      <charset val="134"/>
    </font>
    <font>
      <sz val="11"/>
      <name val="Default"/>
      <family val="2"/>
    </font>
    <font>
      <b val="true"/>
      <sz val="18"/>
      <name val="Noto Sans"/>
      <family val="2"/>
    </font>
    <font>
      <b val="true"/>
      <sz val="18"/>
      <name val="华文中宋"/>
      <family val="0"/>
      <charset val="134"/>
    </font>
    <font>
      <sz val="12"/>
      <name val="Noto Sans"/>
      <family val="2"/>
    </font>
    <font>
      <sz val="12"/>
      <name val="黑体"/>
      <family val="3"/>
      <charset val="134"/>
    </font>
    <font>
      <b val="true"/>
      <sz val="12"/>
      <name val="Noto Sans"/>
      <family val="2"/>
    </font>
    <font>
      <b val="true"/>
      <sz val="12"/>
      <name val="宋体"/>
      <family val="0"/>
      <charset val="134"/>
    </font>
    <font>
      <sz val="10"/>
      <name val="宋体"/>
      <family val="0"/>
      <charset val="134"/>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medium"/>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42" applyFont="true" applyBorder="true" applyAlignment="true" applyProtection="false">
      <alignment horizontal="center" vertical="center" textRotation="0" wrapText="true" indent="0" shrinkToFit="false"/>
      <protection locked="true" hidden="false"/>
    </xf>
    <xf numFmtId="168" fontId="17" fillId="0" borderId="1" xfId="4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2" xfId="4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40" applyFont="true" applyBorder="true" applyAlignment="true" applyProtection="false">
      <alignment horizontal="center" vertical="center" textRotation="0" wrapText="false" indent="0" shrinkToFit="false"/>
      <protection locked="true" hidden="false"/>
    </xf>
    <xf numFmtId="168" fontId="21" fillId="0" borderId="1" xfId="42" applyFont="true" applyBorder="true" applyAlignment="true" applyProtection="false">
      <alignment horizontal="center" vertical="center" textRotation="0" wrapText="true" indent="0" shrinkToFit="false"/>
      <protection locked="true" hidden="false"/>
    </xf>
    <xf numFmtId="167" fontId="21" fillId="0" borderId="1" xfId="40" applyFont="true" applyBorder="true" applyAlignment="true" applyProtection="true">
      <alignment horizontal="center" vertical="center" textRotation="0" wrapText="false" indent="0" shrinkToFit="false"/>
      <protection locked="true" hidden="false"/>
    </xf>
    <xf numFmtId="168" fontId="21" fillId="0" borderId="1" xfId="42" applyFont="true" applyBorder="true" applyAlignment="true" applyProtection="false">
      <alignment horizontal="center" vertical="center" textRotation="0" wrapText="true" indent="0" shrinkToFit="false"/>
      <protection locked="true" hidden="false"/>
    </xf>
    <xf numFmtId="164" fontId="21" fillId="0" borderId="1" xfId="4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71" fontId="22" fillId="0" borderId="1"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true">
      <alignment horizontal="left" vertical="center" textRotation="0" wrapText="false" indent="0" shrinkToFit="false"/>
      <protection locked="true" hidden="false"/>
    </xf>
    <xf numFmtId="170" fontId="16" fillId="0" borderId="2"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true" hidden="false"/>
    </xf>
    <xf numFmtId="170" fontId="18" fillId="0" borderId="2"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0" fontId="19" fillId="0" borderId="2" xfId="0"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7" fontId="22"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6" fontId="18" fillId="0" borderId="2" xfId="0" applyFont="true" applyBorder="true" applyAlignment="true" applyProtection="true">
      <alignment horizontal="general" vertical="center" textRotation="0" wrapText="false" indent="0" shrinkToFit="false"/>
      <protection locked="false" hidden="false"/>
    </xf>
    <xf numFmtId="167" fontId="23" fillId="0" borderId="1"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70" fontId="17" fillId="0" borderId="1" xfId="4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70" fontId="25"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70" fontId="17" fillId="0" borderId="1" xfId="41"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7" fillId="0" borderId="3"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41"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72" fontId="30" fillId="0" borderId="1" xfId="0" applyFont="true" applyBorder="true" applyAlignment="true" applyProtection="true">
      <alignment horizontal="right" vertical="center" textRotation="0" wrapText="false" indent="0" shrinkToFit="false"/>
      <protection locked="true" hidden="false"/>
    </xf>
    <xf numFmtId="171" fontId="15" fillId="0" borderId="5"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3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true" applyAlignment="true" applyProtection="false">
      <alignment horizontal="center" vertical="center" textRotation="0" wrapText="false" indent="0" shrinkToFit="false"/>
      <protection locked="true" hidden="false"/>
    </xf>
    <xf numFmtId="169" fontId="19" fillId="4" borderId="0" xfId="0" applyFont="true" applyBorder="true" applyAlignment="true" applyProtection="false">
      <alignment horizontal="general" vertical="center" textRotation="0" wrapText="false" indent="0" shrinkToFit="false"/>
      <protection locked="true" hidden="false"/>
    </xf>
    <xf numFmtId="169" fontId="18" fillId="4" borderId="0" xfId="0" applyFont="true" applyBorder="true" applyAlignment="true" applyProtection="false">
      <alignment horizontal="right" vertical="center" textRotation="0" wrapText="false" indent="0" shrinkToFit="false"/>
      <protection locked="true" hidden="false"/>
    </xf>
    <xf numFmtId="169" fontId="40" fillId="4" borderId="1" xfId="0" applyFont="true" applyBorder="true" applyAlignment="true" applyProtection="false">
      <alignment horizontal="center" vertical="center" textRotation="0" wrapText="false" indent="0" shrinkToFit="false"/>
      <protection locked="true" hidden="false"/>
    </xf>
    <xf numFmtId="169" fontId="41" fillId="4" borderId="1" xfId="0" applyFont="true" applyBorder="true" applyAlignment="true" applyProtection="false">
      <alignment horizontal="center" vertical="center" textRotation="0" wrapText="false" indent="0" shrinkToFit="false"/>
      <protection locked="true" hidden="false"/>
    </xf>
    <xf numFmtId="170" fontId="40" fillId="0" borderId="1" xfId="0" applyFont="true" applyBorder="true" applyAlignment="true" applyProtection="true">
      <alignment horizontal="left" vertical="center" textRotation="0" wrapText="false" indent="0" shrinkToFit="false"/>
      <protection locked="true" hidden="false"/>
    </xf>
    <xf numFmtId="168" fontId="7" fillId="0" borderId="1" xfId="38" applyFont="true" applyBorder="true" applyAlignment="true" applyProtection="true">
      <alignment horizontal="right" vertical="center" textRotation="0" wrapText="false" indent="0" shrinkToFit="false"/>
      <protection locked="true" hidden="false"/>
    </xf>
    <xf numFmtId="173" fontId="7" fillId="0" borderId="1" xfId="39" applyFont="true" applyBorder="true" applyAlignment="true" applyProtection="false">
      <alignment horizontal="general" vertical="center" textRotation="0" wrapText="false" indent="0" shrinkToFit="false"/>
      <protection locked="true" hidden="false"/>
    </xf>
    <xf numFmtId="164" fontId="40" fillId="0" borderId="1" xfId="38" applyFont="true" applyBorder="true" applyAlignment="true" applyProtection="false">
      <alignment horizontal="center" vertical="center" textRotation="0" wrapText="false" indent="0" shrinkToFit="false"/>
      <protection locked="true" hidden="false"/>
    </xf>
    <xf numFmtId="168" fontId="41" fillId="0" borderId="1" xfId="38"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42" fillId="0" borderId="1" xfId="0" applyFont="true" applyBorder="true" applyAlignment="true" applyProtection="true">
      <alignment horizontal="left" vertical="center" textRotation="0" wrapText="false" indent="0" shrinkToFit="false"/>
      <protection locked="true" hidden="false"/>
    </xf>
    <xf numFmtId="170" fontId="43" fillId="0" borderId="1" xfId="0" applyFont="true" applyBorder="true" applyAlignment="true" applyProtection="true">
      <alignment horizontal="center" vertical="center" textRotation="0" wrapText="false" indent="0" shrinkToFit="false"/>
      <protection locked="true" hidden="false"/>
    </xf>
    <xf numFmtId="173" fontId="44" fillId="0" borderId="1" xfId="39" applyFont="true" applyBorder="true" applyAlignment="true" applyProtection="false">
      <alignment horizontal="general" vertical="center" textRotation="0" wrapText="false" indent="0" shrinkToFit="false"/>
      <protection locked="true" hidden="false"/>
    </xf>
    <xf numFmtId="170" fontId="44"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74" fontId="4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38" fillId="4"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false"/>
      <protection locked="false" hidden="false"/>
    </xf>
    <xf numFmtId="170" fontId="7" fillId="0" borderId="1" xfId="0" applyFont="true" applyBorder="true" applyAlignment="true" applyProtection="true">
      <alignment horizontal="general" vertical="center" textRotation="0" wrapText="false" indent="0" shrinkToFit="false"/>
      <protection locked="false" hidden="false"/>
    </xf>
    <xf numFmtId="169" fontId="0" fillId="4" borderId="1"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8"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5" fontId="19" fillId="0" borderId="1" xfId="0" applyFont="true" applyBorder="true" applyAlignment="true" applyProtection="true">
      <alignment horizontal="center" vertical="center" textRotation="0" wrapText="false" indent="0" shrinkToFit="false"/>
      <protection locked="true" hidden="false"/>
    </xf>
    <xf numFmtId="175" fontId="16"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5" fontId="16" fillId="0" borderId="1" xfId="0" applyFont="true" applyBorder="true" applyAlignment="true" applyProtection="true">
      <alignment horizontal="left" vertical="center" textRotation="0" wrapText="false" indent="0" shrinkToFit="false"/>
      <protection locked="true" hidden="false"/>
    </xf>
    <xf numFmtId="175" fontId="1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true">
      <alignment horizontal="left" vertical="center" textRotation="0" wrapText="true" indent="0" shrinkToFit="false"/>
      <protection locked="true" hidden="false"/>
    </xf>
    <xf numFmtId="170" fontId="45" fillId="0" borderId="1" xfId="0" applyFont="true" applyBorder="true" applyAlignment="true" applyProtection="true">
      <alignment horizontal="right" vertical="center" textRotation="0" wrapText="false" indent="0" shrinkToFit="false"/>
      <protection locked="true" hidden="false"/>
    </xf>
    <xf numFmtId="170" fontId="19" fillId="0" borderId="1" xfId="0" applyFont="true" applyBorder="true" applyAlignment="true" applyProtection="true">
      <alignment horizontal="right" vertical="center" textRotation="0" wrapText="false" indent="0" shrinkToFit="false"/>
      <protection locked="true" hidden="false"/>
    </xf>
    <xf numFmtId="164" fontId="45" fillId="0" borderId="1" xfId="28" applyFont="true" applyBorder="true" applyAlignment="true" applyProtection="true">
      <alignment horizontal="left" vertical="center" textRotation="0" wrapText="true" indent="0" shrinkToFit="false"/>
      <protection locked="true" hidden="false"/>
    </xf>
    <xf numFmtId="164" fontId="19" fillId="0" borderId="1" xfId="28" applyFont="true" applyBorder="true" applyAlignment="true" applyProtection="true">
      <alignment horizontal="left" vertical="center" textRotation="0" wrapText="true" indent="0" shrinkToFit="false"/>
      <protection locked="true" hidden="false"/>
    </xf>
    <xf numFmtId="170" fontId="17" fillId="0" borderId="1" xfId="0" applyFont="true" applyBorder="tru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5" fontId="42" fillId="0" borderId="1" xfId="0" applyFont="true" applyBorder="true" applyAlignment="true" applyProtection="true">
      <alignment horizontal="general" vertical="center" textRotation="0" wrapText="false" indent="0" shrinkToFit="false"/>
      <protection locked="true" hidden="false"/>
    </xf>
    <xf numFmtId="176" fontId="32" fillId="0" borderId="1" xfId="0" applyFont="true" applyBorder="tru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6" fontId="32" fillId="0" borderId="1" xfId="15" applyFont="true" applyBorder="true" applyAlignment="true" applyProtection="true">
      <alignment horizontal="general" vertical="center" textRotation="0" wrapText="false" indent="0" shrinkToFit="false"/>
      <protection locked="true" hidden="false"/>
    </xf>
    <xf numFmtId="176" fontId="7" fillId="0" borderId="1" xfId="0" applyFont="true" applyBorder="true" applyAlignment="true" applyProtection="false">
      <alignment horizontal="general" vertical="center" textRotation="0" wrapText="false" indent="0" shrinkToFit="false"/>
      <protection locked="true" hidden="false"/>
    </xf>
    <xf numFmtId="176" fontId="32" fillId="0" borderId="7"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7" fillId="0" borderId="1"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6" fontId="31" fillId="0" borderId="1" xfId="0" applyFont="true" applyBorder="tru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9" fontId="31"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false" indent="0" shrinkToFit="false"/>
      <protection locked="true" hidden="false"/>
    </xf>
    <xf numFmtId="164" fontId="18" fillId="0" borderId="1" xfId="28" applyFont="true" applyBorder="true" applyAlignment="true" applyProtection="true">
      <alignment horizontal="left" vertical="center" textRotation="0" wrapText="true" indent="0" shrinkToFit="false"/>
      <protection locked="true" hidden="false"/>
    </xf>
    <xf numFmtId="170" fontId="7" fillId="0" borderId="1" xfId="0" applyFont="true" applyBorder="true" applyAlignment="true" applyProtection="true">
      <alignment horizontal="general" vertical="center" textRotation="0" wrapText="false" indent="0" shrinkToFit="false"/>
      <protection locked="false" hidden="false"/>
    </xf>
    <xf numFmtId="170" fontId="18" fillId="0" borderId="1" xfId="0" applyFont="true" applyBorder="true" applyAlignment="true" applyProtection="true">
      <alignment horizontal="righ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1湖北省2015年地方财政预算表（20150331报部）" xfId="37"/>
    <cellStyle name="常规_专项转移支付项目表" xfId="38"/>
    <cellStyle name="常规_附件：2012年出口退税基数及超基数上解情况表" xfId="39"/>
    <cellStyle name="常规_附表2一般公共预算支出预算表" xfId="40"/>
    <cellStyle name="常规_附表3一般公共预算本级支出预算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53.87"/>
    <col collapsed="false" customWidth="true" hidden="false" outlineLevel="0" max="2" min="2" style="1" width="19.62"/>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0" hidden="false" customHeight="true" outlineLevel="0" collapsed="false">
      <c r="A4" s="5" t="s">
        <v>3</v>
      </c>
      <c r="B4" s="6" t="s">
        <v>4</v>
      </c>
    </row>
    <row r="5" customFormat="false" ht="16.9" hidden="false" customHeight="true" outlineLevel="0" collapsed="false">
      <c r="A5" s="7" t="s">
        <v>5</v>
      </c>
      <c r="B5" s="8" t="n">
        <f aca="false">SUM(B6:B20)</f>
        <v>90900</v>
      </c>
    </row>
    <row r="6" customFormat="false" ht="16.9" hidden="false" customHeight="true" outlineLevel="0" collapsed="false">
      <c r="A6" s="9" t="s">
        <v>6</v>
      </c>
      <c r="B6" s="10" t="n">
        <v>38900</v>
      </c>
    </row>
    <row r="7" customFormat="false" ht="16.9" hidden="false" customHeight="true" outlineLevel="0" collapsed="false">
      <c r="A7" s="9" t="s">
        <v>7</v>
      </c>
      <c r="B7" s="10" t="n">
        <v>5600</v>
      </c>
    </row>
    <row r="8" customFormat="false" ht="16.9" hidden="false" customHeight="true" outlineLevel="0" collapsed="false">
      <c r="A8" s="9" t="s">
        <v>8</v>
      </c>
      <c r="B8" s="10" t="n">
        <v>1400</v>
      </c>
    </row>
    <row r="9" customFormat="false" ht="16.9" hidden="false" customHeight="true" outlineLevel="0" collapsed="false">
      <c r="A9" s="9" t="s">
        <v>9</v>
      </c>
      <c r="B9" s="10" t="n">
        <v>180</v>
      </c>
    </row>
    <row r="10" customFormat="false" ht="16.9" hidden="false" customHeight="true" outlineLevel="0" collapsed="false">
      <c r="A10" s="9" t="s">
        <v>10</v>
      </c>
      <c r="B10" s="10" t="n">
        <v>5000</v>
      </c>
    </row>
    <row r="11" customFormat="false" ht="16.9" hidden="false" customHeight="true" outlineLevel="0" collapsed="false">
      <c r="A11" s="9" t="s">
        <v>11</v>
      </c>
      <c r="B11" s="10" t="n">
        <v>6000</v>
      </c>
    </row>
    <row r="12" customFormat="false" ht="16.9" hidden="false" customHeight="true" outlineLevel="0" collapsed="false">
      <c r="A12" s="9" t="s">
        <v>12</v>
      </c>
      <c r="B12" s="10" t="n">
        <v>2300</v>
      </c>
    </row>
    <row r="13" customFormat="false" ht="16.9" hidden="false" customHeight="true" outlineLevel="0" collapsed="false">
      <c r="A13" s="9" t="s">
        <v>13</v>
      </c>
      <c r="B13" s="10" t="n">
        <v>9800</v>
      </c>
    </row>
    <row r="14" customFormat="false" ht="16.9" hidden="false" customHeight="true" outlineLevel="0" collapsed="false">
      <c r="A14" s="9" t="s">
        <v>14</v>
      </c>
      <c r="B14" s="10" t="n">
        <v>21720</v>
      </c>
    </row>
    <row r="15" customFormat="false" ht="16.9" hidden="false" customHeight="true" outlineLevel="0" collapsed="false">
      <c r="A15" s="9" t="s">
        <v>15</v>
      </c>
      <c r="B15" s="11"/>
    </row>
    <row r="16" customFormat="false" ht="16.9" hidden="false" customHeight="true" outlineLevel="0" collapsed="false">
      <c r="A16" s="9" t="s">
        <v>16</v>
      </c>
      <c r="B16" s="11"/>
    </row>
    <row r="17" customFormat="false" ht="16.9" hidden="false" customHeight="true" outlineLevel="0" collapsed="false">
      <c r="A17" s="9" t="s">
        <v>17</v>
      </c>
      <c r="B17" s="10" t="n">
        <v>0</v>
      </c>
    </row>
    <row r="18" customFormat="false" ht="16.9" hidden="false" customHeight="true" outlineLevel="0" collapsed="false">
      <c r="A18" s="9" t="s">
        <v>18</v>
      </c>
      <c r="B18" s="11"/>
    </row>
    <row r="19" customFormat="false" ht="16.9" hidden="false" customHeight="true" outlineLevel="0" collapsed="false">
      <c r="A19" s="9" t="s">
        <v>19</v>
      </c>
      <c r="B19" s="10" t="n">
        <v>0</v>
      </c>
    </row>
    <row r="20" customFormat="false" ht="16.9" hidden="false" customHeight="true" outlineLevel="0" collapsed="false">
      <c r="A20" s="9" t="s">
        <v>20</v>
      </c>
      <c r="B20" s="11"/>
    </row>
    <row r="21" customFormat="false" ht="16.9" hidden="false" customHeight="true" outlineLevel="0" collapsed="false">
      <c r="A21" s="7" t="s">
        <v>21</v>
      </c>
      <c r="B21" s="8" t="n">
        <f aca="false">SUM(B22:B29)</f>
        <v>5570</v>
      </c>
    </row>
    <row r="22" customFormat="false" ht="16.9" hidden="false" customHeight="true" outlineLevel="0" collapsed="false">
      <c r="A22" s="9" t="s">
        <v>22</v>
      </c>
      <c r="B22" s="10" t="n">
        <v>1800</v>
      </c>
    </row>
    <row r="23" customFormat="false" ht="16.9" hidden="false" customHeight="true" outlineLevel="0" collapsed="false">
      <c r="A23" s="9" t="s">
        <v>23</v>
      </c>
      <c r="B23" s="10" t="n">
        <v>400</v>
      </c>
    </row>
    <row r="24" customFormat="false" ht="16.9" hidden="false" customHeight="true" outlineLevel="0" collapsed="false">
      <c r="A24" s="9" t="s">
        <v>24</v>
      </c>
      <c r="B24" s="10" t="n">
        <v>1300</v>
      </c>
    </row>
    <row r="25" customFormat="false" ht="16.9" hidden="false" customHeight="true" outlineLevel="0" collapsed="false">
      <c r="A25" s="9" t="s">
        <v>25</v>
      </c>
      <c r="B25" s="11"/>
    </row>
    <row r="26" customFormat="false" ht="16.9" hidden="false" customHeight="true" outlineLevel="0" collapsed="false">
      <c r="A26" s="9" t="s">
        <v>26</v>
      </c>
      <c r="B26" s="10" t="n">
        <v>2070</v>
      </c>
    </row>
    <row r="27" customFormat="false" ht="16.9" hidden="false" customHeight="true" outlineLevel="0" collapsed="false">
      <c r="A27" s="9" t="s">
        <v>27</v>
      </c>
      <c r="B27" s="11"/>
    </row>
    <row r="28" customFormat="false" ht="16.9" hidden="false" customHeight="true" outlineLevel="0" collapsed="false">
      <c r="A28" s="9" t="s">
        <v>28</v>
      </c>
      <c r="B28" s="11"/>
    </row>
    <row r="29" customFormat="false" ht="16.9" hidden="false" customHeight="true" outlineLevel="0" collapsed="false">
      <c r="A29" s="9" t="s">
        <v>29</v>
      </c>
      <c r="B29" s="11"/>
    </row>
    <row r="30" customFormat="false" ht="16.9" hidden="false" customHeight="true" outlineLevel="0" collapsed="false">
      <c r="A30" s="12"/>
      <c r="B30" s="11"/>
    </row>
    <row r="31" customFormat="false" ht="16.9" hidden="false" customHeight="true" outlineLevel="0" collapsed="false">
      <c r="A31" s="7" t="s">
        <v>30</v>
      </c>
      <c r="B31" s="13" t="n">
        <f aca="false">SUM(B21,B5)</f>
        <v>96470</v>
      </c>
    </row>
    <row r="32" customFormat="false" ht="16.9" hidden="false" customHeight="true" outlineLevel="0" collapsed="false">
      <c r="A32" s="9" t="s">
        <v>31</v>
      </c>
      <c r="B32" s="14" t="n">
        <f aca="false">SUM(B33:B35)</f>
        <v>18185</v>
      </c>
    </row>
    <row r="33" customFormat="false" ht="16.9" hidden="false" customHeight="true" outlineLevel="0" collapsed="false">
      <c r="A33" s="9" t="s">
        <v>32</v>
      </c>
      <c r="B33" s="15"/>
    </row>
    <row r="34" customFormat="false" ht="16.9" hidden="false" customHeight="true" outlineLevel="0" collapsed="false">
      <c r="A34" s="9" t="s">
        <v>33</v>
      </c>
      <c r="B34" s="15" t="n">
        <v>18185</v>
      </c>
    </row>
    <row r="35" customFormat="false" ht="16.9" hidden="false" customHeight="true" outlineLevel="0" collapsed="false">
      <c r="A35" s="9" t="s">
        <v>34</v>
      </c>
      <c r="B35" s="15"/>
    </row>
    <row r="36" customFormat="false" ht="16.9" hidden="false" customHeight="true" outlineLevel="0" collapsed="false">
      <c r="A36" s="9" t="s">
        <v>35</v>
      </c>
      <c r="B36" s="15"/>
    </row>
    <row r="37" customFormat="false" ht="16.9" hidden="false" customHeight="true" outlineLevel="0" collapsed="false">
      <c r="A37" s="9" t="s">
        <v>36</v>
      </c>
      <c r="B37" s="15"/>
    </row>
    <row r="38" customFormat="false" ht="16.9" hidden="false" customHeight="true" outlineLevel="0" collapsed="false">
      <c r="A38" s="9" t="s">
        <v>37</v>
      </c>
      <c r="B38" s="15" t="n">
        <v>14145</v>
      </c>
    </row>
    <row r="39" customFormat="false" ht="16.9" hidden="false" customHeight="true" outlineLevel="0" collapsed="false">
      <c r="A39" s="9" t="s">
        <v>38</v>
      </c>
      <c r="B39" s="15" t="n">
        <v>700</v>
      </c>
    </row>
    <row r="40" customFormat="false" ht="16.9" hidden="false" customHeight="true" outlineLevel="0" collapsed="false">
      <c r="A40" s="16" t="s">
        <v>39</v>
      </c>
      <c r="B40" s="15"/>
    </row>
    <row r="41" customFormat="false" ht="16.9" hidden="false" customHeight="true" outlineLevel="0" collapsed="false">
      <c r="A41" s="16" t="s">
        <v>40</v>
      </c>
      <c r="B41" s="15"/>
    </row>
    <row r="42" customFormat="false" ht="16.9" hidden="false" customHeight="true" outlineLevel="0" collapsed="false">
      <c r="A42" s="9" t="s">
        <v>41</v>
      </c>
      <c r="B42" s="15"/>
    </row>
    <row r="43" customFormat="false" ht="16.9" hidden="false" customHeight="true" outlineLevel="0" collapsed="false">
      <c r="A43" s="12"/>
      <c r="B43" s="15"/>
    </row>
    <row r="44" customFormat="false" ht="16.9" hidden="false" customHeight="true" outlineLevel="0" collapsed="false">
      <c r="A44" s="7" t="s">
        <v>42</v>
      </c>
      <c r="B44" s="14" t="n">
        <f aca="false">SUM(B31:B32,B36:B38,B40:B42)</f>
        <v>128800</v>
      </c>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144" t="s">
        <v>431</v>
      </c>
    </row>
    <row r="2" customFormat="false" ht="28.5" hidden="false" customHeight="true" outlineLevel="0" collapsed="false">
      <c r="A2" s="18" t="s">
        <v>432</v>
      </c>
      <c r="B2" s="18"/>
    </row>
    <row r="3" customFormat="false" ht="22.5" hidden="false" customHeight="true" outlineLevel="0" collapsed="false">
      <c r="B3" s="19" t="s">
        <v>2</v>
      </c>
    </row>
    <row r="4" customFormat="false" ht="30.75" hidden="false" customHeight="true" outlineLevel="0" collapsed="false">
      <c r="A4" s="5" t="s">
        <v>3</v>
      </c>
      <c r="B4" s="6" t="s">
        <v>4</v>
      </c>
    </row>
    <row r="5" customFormat="false" ht="20.1" hidden="false" customHeight="true" outlineLevel="0" collapsed="false">
      <c r="A5" s="145" t="s">
        <v>433</v>
      </c>
      <c r="B5" s="146"/>
    </row>
    <row r="6" customFormat="false" ht="20.1" hidden="false" customHeight="true" outlineLevel="0" collapsed="false">
      <c r="A6" s="145" t="s">
        <v>434</v>
      </c>
      <c r="B6" s="146"/>
    </row>
    <row r="7" customFormat="false" ht="20.1" hidden="false" customHeight="true" outlineLevel="0" collapsed="false">
      <c r="A7" s="145" t="s">
        <v>435</v>
      </c>
      <c r="B7" s="146"/>
    </row>
    <row r="8" customFormat="false" ht="20.1" hidden="false" customHeight="true" outlineLevel="0" collapsed="false">
      <c r="A8" s="145" t="s">
        <v>436</v>
      </c>
      <c r="B8" s="146"/>
    </row>
    <row r="9" customFormat="false" ht="20.1" hidden="false" customHeight="true" outlineLevel="0" collapsed="false">
      <c r="A9" s="145" t="s">
        <v>437</v>
      </c>
      <c r="B9" s="146"/>
    </row>
    <row r="10" customFormat="false" ht="20.1" hidden="false" customHeight="true" outlineLevel="0" collapsed="false">
      <c r="A10" s="145" t="s">
        <v>438</v>
      </c>
      <c r="B10" s="146"/>
    </row>
    <row r="11" customFormat="false" ht="20.1" hidden="false" customHeight="true" outlineLevel="0" collapsed="false">
      <c r="A11" s="145" t="s">
        <v>439</v>
      </c>
      <c r="B11" s="124"/>
    </row>
    <row r="12" customFormat="false" ht="20.1" hidden="false" customHeight="true" outlineLevel="0" collapsed="false">
      <c r="A12" s="145" t="s">
        <v>440</v>
      </c>
      <c r="B12" s="146"/>
    </row>
    <row r="13" customFormat="false" ht="20.1" hidden="false" customHeight="true" outlineLevel="0" collapsed="false">
      <c r="A13" s="145" t="s">
        <v>441</v>
      </c>
      <c r="B13" s="146"/>
    </row>
    <row r="14" customFormat="false" ht="20.1" hidden="false" customHeight="true" outlineLevel="0" collapsed="false">
      <c r="A14" s="145" t="s">
        <v>442</v>
      </c>
      <c r="B14" s="146"/>
    </row>
    <row r="15" customFormat="false" ht="20.1" hidden="false" customHeight="true" outlineLevel="0" collapsed="false">
      <c r="A15" s="145" t="s">
        <v>443</v>
      </c>
      <c r="B15" s="146"/>
    </row>
    <row r="16" customFormat="false" ht="20.1" hidden="false" customHeight="true" outlineLevel="0" collapsed="false">
      <c r="A16" s="145" t="s">
        <v>444</v>
      </c>
      <c r="B16" s="146"/>
    </row>
    <row r="17" customFormat="false" ht="20.1" hidden="false" customHeight="true" outlineLevel="0" collapsed="false">
      <c r="A17" s="145" t="s">
        <v>445</v>
      </c>
      <c r="B17" s="146"/>
    </row>
    <row r="18" customFormat="false" ht="20.1" hidden="false" customHeight="true" outlineLevel="0" collapsed="false">
      <c r="A18" s="145" t="s">
        <v>446</v>
      </c>
      <c r="B18" s="146"/>
    </row>
    <row r="19" customFormat="false" ht="20.1" hidden="false" customHeight="true" outlineLevel="0" collapsed="false">
      <c r="A19" s="145" t="s">
        <v>447</v>
      </c>
      <c r="B19" s="146"/>
    </row>
    <row r="20" customFormat="false" ht="20.1" hidden="false" customHeight="true" outlineLevel="0" collapsed="false">
      <c r="A20" s="145" t="s">
        <v>448</v>
      </c>
      <c r="B20" s="146"/>
    </row>
    <row r="21" customFormat="false" ht="20.1" hidden="false" customHeight="true" outlineLevel="0" collapsed="false">
      <c r="A21" s="93"/>
      <c r="B21" s="146"/>
    </row>
    <row r="22" customFormat="false" ht="20.1" hidden="false" customHeight="true" outlineLevel="0" collapsed="false">
      <c r="A22" s="147"/>
      <c r="B22" s="146"/>
    </row>
    <row r="23" customFormat="false" ht="20.1" hidden="false" customHeight="true" outlineLevel="0" collapsed="false">
      <c r="A23" s="147"/>
      <c r="B23" s="146"/>
    </row>
    <row r="24" customFormat="false" ht="20.1" hidden="false" customHeight="true" outlineLevel="0" collapsed="false">
      <c r="A24" s="147"/>
      <c r="B24" s="146"/>
    </row>
    <row r="25" customFormat="false" ht="20.1" hidden="false" customHeight="true" outlineLevel="0" collapsed="false">
      <c r="A25" s="145"/>
      <c r="B25" s="146"/>
    </row>
    <row r="26" customFormat="false" ht="20.1" hidden="false" customHeight="true" outlineLevel="0" collapsed="false">
      <c r="A26" s="148" t="s">
        <v>449</v>
      </c>
      <c r="B26" s="81" t="n">
        <f aca="false">SUM(B5:B20)</f>
        <v>0</v>
      </c>
    </row>
    <row r="27" customFormat="false" ht="20.1" hidden="false" customHeight="true" outlineLevel="0" collapsed="false">
      <c r="A27" s="145" t="s">
        <v>450</v>
      </c>
      <c r="B27" s="146"/>
    </row>
    <row r="28" customFormat="false" ht="20.1" hidden="false" customHeight="true" outlineLevel="0" collapsed="false">
      <c r="A28" s="145" t="s">
        <v>451</v>
      </c>
      <c r="B28" s="146" t="n">
        <v>4500</v>
      </c>
    </row>
    <row r="29" customFormat="false" ht="20.1" hidden="false" customHeight="true" outlineLevel="0" collapsed="false">
      <c r="A29" s="145" t="s">
        <v>452</v>
      </c>
      <c r="B29" s="146"/>
    </row>
    <row r="30" customFormat="false" ht="20.1" hidden="false" customHeight="true" outlineLevel="0" collapsed="false">
      <c r="A30" s="145" t="s">
        <v>453</v>
      </c>
      <c r="B30" s="146"/>
    </row>
    <row r="31" customFormat="false" ht="20.1" hidden="false" customHeight="true" outlineLevel="0" collapsed="false">
      <c r="A31" s="145" t="s">
        <v>454</v>
      </c>
      <c r="B31" s="146"/>
    </row>
    <row r="32" customFormat="false" ht="20.1" hidden="false" customHeight="true" outlineLevel="0" collapsed="false">
      <c r="A32" s="149"/>
      <c r="B32" s="146"/>
    </row>
    <row r="33" customFormat="false" ht="20.1" hidden="false" customHeight="true" outlineLevel="0" collapsed="false">
      <c r="A33" s="93"/>
      <c r="B33" s="146"/>
    </row>
    <row r="34" customFormat="false" ht="20.1" hidden="false" customHeight="true" outlineLevel="0" collapsed="false">
      <c r="A34" s="150" t="s">
        <v>455</v>
      </c>
      <c r="B34" s="81" t="n">
        <v>4500</v>
      </c>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97" activeCellId="0" sqref="F197"/>
    </sheetView>
  </sheetViews>
  <sheetFormatPr defaultColWidth="8.9921875" defaultRowHeight="13.5" zeroHeight="false" outlineLevelRow="0" outlineLevelCol="0"/>
  <cols>
    <col collapsed="false" customWidth="true" hidden="false" outlineLevel="0" max="1" min="1" style="97" width="63.87"/>
    <col collapsed="false" customWidth="true" hidden="false" outlineLevel="0" max="2" min="2" style="97" width="17.99"/>
    <col collapsed="false" customWidth="false" hidden="false" outlineLevel="0" max="257" min="3" style="97" width="8.99"/>
  </cols>
  <sheetData>
    <row r="1" customFormat="false" ht="16.5" hidden="false" customHeight="true" outlineLevel="0" collapsed="false">
      <c r="A1" s="98" t="s">
        <v>456</v>
      </c>
    </row>
    <row r="2" customFormat="false" ht="28.5" hidden="false" customHeight="true" outlineLevel="0" collapsed="false">
      <c r="A2" s="151" t="s">
        <v>457</v>
      </c>
      <c r="B2" s="151"/>
    </row>
    <row r="3" customFormat="false" ht="24" hidden="false" customHeight="true" outlineLevel="0" collapsed="false">
      <c r="B3" s="100" t="s">
        <v>2</v>
      </c>
    </row>
    <row r="4" s="153" customFormat="true" ht="31.5" hidden="false" customHeight="true" outlineLevel="0" collapsed="false">
      <c r="A4" s="152" t="s">
        <v>458</v>
      </c>
      <c r="B4" s="6" t="s">
        <v>4</v>
      </c>
    </row>
    <row r="5" s="156" customFormat="true" ht="17.25" hidden="false" customHeight="true" outlineLevel="0" collapsed="false">
      <c r="A5" s="154" t="s">
        <v>459</v>
      </c>
      <c r="B5" s="155" t="n">
        <f aca="false">B6+B12+B18</f>
        <v>0</v>
      </c>
    </row>
    <row r="6" s="156" customFormat="true" ht="17.25" hidden="false" customHeight="true" outlineLevel="0" collapsed="false">
      <c r="A6" s="157" t="s">
        <v>460</v>
      </c>
      <c r="B6" s="155" t="n">
        <f aca="false">SUM(B7:B11)</f>
        <v>0</v>
      </c>
    </row>
    <row r="7" customFormat="false" ht="17.25" hidden="false" customHeight="true" outlineLevel="0" collapsed="false">
      <c r="A7" s="158" t="s">
        <v>461</v>
      </c>
      <c r="B7" s="159"/>
    </row>
    <row r="8" customFormat="false" ht="17.25" hidden="false" customHeight="true" outlineLevel="0" collapsed="false">
      <c r="A8" s="158" t="s">
        <v>462</v>
      </c>
      <c r="B8" s="159"/>
    </row>
    <row r="9" customFormat="false" ht="17.25" hidden="false" customHeight="true" outlineLevel="0" collapsed="false">
      <c r="A9" s="158" t="s">
        <v>463</v>
      </c>
      <c r="B9" s="159"/>
    </row>
    <row r="10" customFormat="false" ht="17.25" hidden="false" customHeight="true" outlineLevel="0" collapsed="false">
      <c r="A10" s="158" t="s">
        <v>464</v>
      </c>
      <c r="B10" s="159"/>
    </row>
    <row r="11" s="156" customFormat="true" ht="17.25" hidden="false" customHeight="true" outlineLevel="0" collapsed="false">
      <c r="A11" s="158" t="s">
        <v>465</v>
      </c>
      <c r="B11" s="159"/>
    </row>
    <row r="12" s="156" customFormat="true" ht="17.25" hidden="false" customHeight="true" outlineLevel="0" collapsed="false">
      <c r="A12" s="157" t="s">
        <v>466</v>
      </c>
      <c r="B12" s="155" t="n">
        <f aca="false">SUM(B13:B17)</f>
        <v>0</v>
      </c>
    </row>
    <row r="13" customFormat="false" ht="17.25" hidden="false" customHeight="true" outlineLevel="0" collapsed="false">
      <c r="A13" s="158" t="s">
        <v>467</v>
      </c>
      <c r="B13" s="159"/>
    </row>
    <row r="14" customFormat="false" ht="17.25" hidden="false" customHeight="true" outlineLevel="0" collapsed="false">
      <c r="A14" s="158" t="s">
        <v>468</v>
      </c>
      <c r="B14" s="159"/>
    </row>
    <row r="15" s="156" customFormat="true" ht="17.25" hidden="false" customHeight="true" outlineLevel="0" collapsed="false">
      <c r="A15" s="145" t="s">
        <v>469</v>
      </c>
      <c r="B15" s="155"/>
    </row>
    <row r="16" s="156" customFormat="true" ht="17.25" hidden="false" customHeight="true" outlineLevel="0" collapsed="false">
      <c r="A16" s="158" t="s">
        <v>470</v>
      </c>
      <c r="B16" s="155"/>
    </row>
    <row r="17" customFormat="false" ht="17.25" hidden="false" customHeight="true" outlineLevel="0" collapsed="false">
      <c r="A17" s="158" t="s">
        <v>471</v>
      </c>
      <c r="B17" s="159"/>
    </row>
    <row r="18" s="156" customFormat="true" ht="17.25" hidden="false" customHeight="true" outlineLevel="0" collapsed="false">
      <c r="A18" s="157" t="s">
        <v>472</v>
      </c>
      <c r="B18" s="155" t="n">
        <f aca="false">SUM(B19:B20)</f>
        <v>0</v>
      </c>
    </row>
    <row r="19" customFormat="false" ht="17.25" hidden="false" customHeight="true" outlineLevel="0" collapsed="false">
      <c r="A19" s="158" t="s">
        <v>473</v>
      </c>
      <c r="B19" s="159"/>
    </row>
    <row r="20" s="156" customFormat="true" ht="17.25" hidden="false" customHeight="true" outlineLevel="0" collapsed="false">
      <c r="A20" s="158" t="s">
        <v>474</v>
      </c>
      <c r="B20" s="155"/>
    </row>
    <row r="21" s="156" customFormat="true" ht="17.25" hidden="false" customHeight="true" outlineLevel="0" collapsed="false">
      <c r="A21" s="157" t="s">
        <v>475</v>
      </c>
      <c r="B21" s="155" t="n">
        <f aca="false">B22+B26+B30</f>
        <v>0</v>
      </c>
    </row>
    <row r="22" s="156" customFormat="true" ht="17.25" hidden="false" customHeight="true" outlineLevel="0" collapsed="false">
      <c r="A22" s="157" t="s">
        <v>476</v>
      </c>
      <c r="B22" s="155" t="n">
        <f aca="false">SUM(B23:B25)</f>
        <v>0</v>
      </c>
    </row>
    <row r="23" customFormat="false" ht="17.25" hidden="false" customHeight="true" outlineLevel="0" collapsed="false">
      <c r="A23" s="160" t="s">
        <v>477</v>
      </c>
      <c r="B23" s="159"/>
    </row>
    <row r="24" s="156" customFormat="true" ht="17.25" hidden="false" customHeight="true" outlineLevel="0" collapsed="false">
      <c r="A24" s="145" t="s">
        <v>478</v>
      </c>
      <c r="B24" s="159"/>
    </row>
    <row r="25" customFormat="false" ht="17.25" hidden="false" customHeight="true" outlineLevel="0" collapsed="false">
      <c r="A25" s="145" t="s">
        <v>479</v>
      </c>
      <c r="B25" s="159"/>
    </row>
    <row r="26" s="156" customFormat="true" ht="17.25" hidden="false" customHeight="true" outlineLevel="0" collapsed="false">
      <c r="A26" s="154" t="s">
        <v>480</v>
      </c>
      <c r="B26" s="155" t="n">
        <f aca="false">SUM(B27:B29)</f>
        <v>0</v>
      </c>
    </row>
    <row r="27" customFormat="false" ht="17.25" hidden="false" customHeight="true" outlineLevel="0" collapsed="false">
      <c r="A27" s="145" t="s">
        <v>477</v>
      </c>
      <c r="B27" s="159"/>
    </row>
    <row r="28" customFormat="false" ht="17.25" hidden="false" customHeight="true" outlineLevel="0" collapsed="false">
      <c r="A28" s="145" t="s">
        <v>478</v>
      </c>
      <c r="B28" s="159"/>
    </row>
    <row r="29" customFormat="false" ht="17.25" hidden="false" customHeight="true" outlineLevel="0" collapsed="false">
      <c r="A29" s="145" t="s">
        <v>481</v>
      </c>
      <c r="B29" s="159"/>
    </row>
    <row r="30" s="156" customFormat="true" ht="17.25" hidden="false" customHeight="true" outlineLevel="0" collapsed="false">
      <c r="A30" s="154" t="s">
        <v>482</v>
      </c>
      <c r="B30" s="155" t="n">
        <f aca="false">SUM(B31:B32)</f>
        <v>0</v>
      </c>
    </row>
    <row r="31" s="156" customFormat="true" ht="17.25" hidden="false" customHeight="true" outlineLevel="0" collapsed="false">
      <c r="A31" s="145" t="s">
        <v>478</v>
      </c>
      <c r="B31" s="155"/>
    </row>
    <row r="32" s="156" customFormat="true" ht="17.25" hidden="false" customHeight="true" outlineLevel="0" collapsed="false">
      <c r="A32" s="145" t="s">
        <v>483</v>
      </c>
      <c r="B32" s="155"/>
    </row>
    <row r="33" s="156" customFormat="true" ht="17.25" hidden="false" customHeight="true" outlineLevel="0" collapsed="false">
      <c r="A33" s="161" t="s">
        <v>484</v>
      </c>
      <c r="B33" s="155" t="n">
        <f aca="false">B34+B39</f>
        <v>0</v>
      </c>
    </row>
    <row r="34" s="156" customFormat="true" ht="17.25" hidden="false" customHeight="true" outlineLevel="0" collapsed="false">
      <c r="A34" s="161" t="s">
        <v>485</v>
      </c>
      <c r="B34" s="155" t="n">
        <f aca="false">SUM(B35:B38)</f>
        <v>0</v>
      </c>
    </row>
    <row r="35" customFormat="false" ht="17.25" hidden="false" customHeight="true" outlineLevel="0" collapsed="false">
      <c r="A35" s="160" t="s">
        <v>486</v>
      </c>
      <c r="B35" s="159"/>
    </row>
    <row r="36" customFormat="false" ht="17.25" hidden="false" customHeight="true" outlineLevel="0" collapsed="false">
      <c r="A36" s="160" t="s">
        <v>487</v>
      </c>
      <c r="B36" s="159"/>
    </row>
    <row r="37" customFormat="false" ht="17.25" hidden="false" customHeight="true" outlineLevel="0" collapsed="false">
      <c r="A37" s="160" t="s">
        <v>488</v>
      </c>
      <c r="B37" s="159"/>
    </row>
    <row r="38" customFormat="false" ht="17.25" hidden="false" customHeight="true" outlineLevel="0" collapsed="false">
      <c r="A38" s="160" t="s">
        <v>489</v>
      </c>
      <c r="B38" s="159"/>
    </row>
    <row r="39" s="156" customFormat="true" ht="17.25" hidden="false" customHeight="true" outlineLevel="0" collapsed="false">
      <c r="A39" s="161" t="s">
        <v>490</v>
      </c>
      <c r="B39" s="155" t="n">
        <f aca="false">SUM(B40:B43)</f>
        <v>0</v>
      </c>
    </row>
    <row r="40" customFormat="false" ht="17.25" hidden="false" customHeight="true" outlineLevel="0" collapsed="false">
      <c r="A40" s="160" t="s">
        <v>491</v>
      </c>
      <c r="B40" s="159"/>
    </row>
    <row r="41" customFormat="false" ht="17.25" hidden="false" customHeight="true" outlineLevel="0" collapsed="false">
      <c r="A41" s="160" t="s">
        <v>492</v>
      </c>
      <c r="B41" s="159"/>
    </row>
    <row r="42" customFormat="false" ht="17.25" hidden="false" customHeight="true" outlineLevel="0" collapsed="false">
      <c r="A42" s="162" t="s">
        <v>493</v>
      </c>
      <c r="B42" s="159"/>
    </row>
    <row r="43" customFormat="false" ht="17.25" hidden="false" customHeight="true" outlineLevel="0" collapsed="false">
      <c r="A43" s="162" t="s">
        <v>494</v>
      </c>
      <c r="B43" s="159"/>
    </row>
    <row r="44" s="156" customFormat="true" ht="17.25" hidden="false" customHeight="true" outlineLevel="0" collapsed="false">
      <c r="A44" s="161" t="s">
        <v>495</v>
      </c>
      <c r="B44" s="155" t="n">
        <f aca="false">B45+B58+B62+B63+B69+B73+B77+B81+B87+B90</f>
        <v>0</v>
      </c>
    </row>
    <row r="45" s="156" customFormat="true" ht="17.25" hidden="false" customHeight="true" outlineLevel="0" collapsed="false">
      <c r="A45" s="154" t="s">
        <v>496</v>
      </c>
      <c r="B45" s="155" t="n">
        <f aca="false">SUM(B46:B57)</f>
        <v>0</v>
      </c>
    </row>
    <row r="46" customFormat="false" ht="17.25" hidden="false" customHeight="true" outlineLevel="0" collapsed="false">
      <c r="A46" s="160" t="s">
        <v>497</v>
      </c>
      <c r="B46" s="159"/>
    </row>
    <row r="47" customFormat="false" ht="17.25" hidden="false" customHeight="true" outlineLevel="0" collapsed="false">
      <c r="A47" s="160" t="s">
        <v>498</v>
      </c>
      <c r="B47" s="159"/>
    </row>
    <row r="48" customFormat="false" ht="17.25" hidden="false" customHeight="true" outlineLevel="0" collapsed="false">
      <c r="A48" s="160" t="s">
        <v>499</v>
      </c>
      <c r="B48" s="159"/>
    </row>
    <row r="49" customFormat="false" ht="17.25" hidden="false" customHeight="true" outlineLevel="0" collapsed="false">
      <c r="A49" s="160" t="s">
        <v>500</v>
      </c>
      <c r="B49" s="159"/>
    </row>
    <row r="50" customFormat="false" ht="17.25" hidden="false" customHeight="true" outlineLevel="0" collapsed="false">
      <c r="A50" s="160" t="s">
        <v>501</v>
      </c>
      <c r="B50" s="159"/>
    </row>
    <row r="51" s="156" customFormat="true" ht="17.25" hidden="false" customHeight="true" outlineLevel="0" collapsed="false">
      <c r="A51" s="145" t="s">
        <v>502</v>
      </c>
      <c r="B51" s="155"/>
    </row>
    <row r="52" customFormat="false" ht="17.25" hidden="false" customHeight="true" outlineLevel="0" collapsed="false">
      <c r="A52" s="160" t="s">
        <v>503</v>
      </c>
      <c r="B52" s="159"/>
    </row>
    <row r="53" customFormat="false" ht="17.25" hidden="false" customHeight="true" outlineLevel="0" collapsed="false">
      <c r="A53" s="160" t="s">
        <v>504</v>
      </c>
      <c r="B53" s="159"/>
    </row>
    <row r="54" customFormat="false" ht="17.25" hidden="false" customHeight="true" outlineLevel="0" collapsed="false">
      <c r="A54" s="160" t="s">
        <v>505</v>
      </c>
      <c r="B54" s="159"/>
    </row>
    <row r="55" s="156" customFormat="true" ht="17.25" hidden="false" customHeight="true" outlineLevel="0" collapsed="false">
      <c r="A55" s="145" t="s">
        <v>506</v>
      </c>
      <c r="B55" s="155"/>
    </row>
    <row r="56" s="156" customFormat="true" ht="17.25" hidden="false" customHeight="true" outlineLevel="0" collapsed="false">
      <c r="A56" s="145" t="s">
        <v>507</v>
      </c>
      <c r="B56" s="155"/>
    </row>
    <row r="57" customFormat="false" ht="17.25" hidden="false" customHeight="true" outlineLevel="0" collapsed="false">
      <c r="A57" s="160" t="s">
        <v>508</v>
      </c>
      <c r="B57" s="159"/>
    </row>
    <row r="58" s="156" customFormat="true" ht="17.25" hidden="false" customHeight="true" outlineLevel="0" collapsed="false">
      <c r="A58" s="161" t="s">
        <v>509</v>
      </c>
      <c r="B58" s="155" t="n">
        <f aca="false">SUM(B59:B61)</f>
        <v>0</v>
      </c>
    </row>
    <row r="59" customFormat="false" ht="17.25" hidden="false" customHeight="true" outlineLevel="0" collapsed="false">
      <c r="A59" s="160" t="s">
        <v>497</v>
      </c>
      <c r="B59" s="159"/>
    </row>
    <row r="60" customFormat="false" ht="17.25" hidden="false" customHeight="true" outlineLevel="0" collapsed="false">
      <c r="A60" s="160" t="s">
        <v>498</v>
      </c>
      <c r="B60" s="159"/>
    </row>
    <row r="61" customFormat="false" ht="17.25" hidden="false" customHeight="true" outlineLevel="0" collapsed="false">
      <c r="A61" s="160" t="s">
        <v>510</v>
      </c>
      <c r="B61" s="159"/>
    </row>
    <row r="62" s="156" customFormat="true" ht="17.25" hidden="false" customHeight="true" outlineLevel="0" collapsed="false">
      <c r="A62" s="154" t="s">
        <v>511</v>
      </c>
      <c r="B62" s="155"/>
    </row>
    <row r="63" s="156" customFormat="true" ht="17.25" hidden="false" customHeight="true" outlineLevel="0" collapsed="false">
      <c r="A63" s="154" t="s">
        <v>512</v>
      </c>
      <c r="B63" s="155" t="n">
        <f aca="false">SUM(B64:B68)</f>
        <v>0</v>
      </c>
    </row>
    <row r="64" s="156" customFormat="true" ht="17.25" hidden="false" customHeight="true" outlineLevel="0" collapsed="false">
      <c r="A64" s="145" t="s">
        <v>513</v>
      </c>
      <c r="B64" s="159"/>
    </row>
    <row r="65" s="156" customFormat="true" ht="17.25" hidden="false" customHeight="true" outlineLevel="0" collapsed="false">
      <c r="A65" s="145" t="s">
        <v>514</v>
      </c>
      <c r="B65" s="159"/>
    </row>
    <row r="66" s="156" customFormat="true" ht="17.25" hidden="false" customHeight="true" outlineLevel="0" collapsed="false">
      <c r="A66" s="145" t="s">
        <v>515</v>
      </c>
      <c r="B66" s="155"/>
    </row>
    <row r="67" s="156" customFormat="true" ht="17.25" hidden="false" customHeight="true" outlineLevel="0" collapsed="false">
      <c r="A67" s="160" t="s">
        <v>516</v>
      </c>
      <c r="B67" s="155"/>
    </row>
    <row r="68" customFormat="false" ht="17.25" hidden="false" customHeight="true" outlineLevel="0" collapsed="false">
      <c r="A68" s="163" t="s">
        <v>517</v>
      </c>
      <c r="B68" s="159"/>
    </row>
    <row r="69" s="156" customFormat="true" ht="17.25" hidden="false" customHeight="true" outlineLevel="0" collapsed="false">
      <c r="A69" s="164" t="s">
        <v>518</v>
      </c>
      <c r="B69" s="155" t="n">
        <f aca="false">SUM(B70:B72)</f>
        <v>0</v>
      </c>
    </row>
    <row r="70" customFormat="false" ht="17.25" hidden="false" customHeight="true" outlineLevel="0" collapsed="false">
      <c r="A70" s="163" t="s">
        <v>519</v>
      </c>
      <c r="B70" s="159"/>
    </row>
    <row r="71" customFormat="false" ht="17.25" hidden="false" customHeight="true" outlineLevel="0" collapsed="false">
      <c r="A71" s="163" t="s">
        <v>520</v>
      </c>
      <c r="B71" s="159"/>
    </row>
    <row r="72" customFormat="false" ht="17.25" hidden="false" customHeight="true" outlineLevel="0" collapsed="false">
      <c r="A72" s="163" t="s">
        <v>521</v>
      </c>
      <c r="B72" s="159"/>
    </row>
    <row r="73" s="156" customFormat="true" ht="17.25" hidden="false" customHeight="true" outlineLevel="0" collapsed="false">
      <c r="A73" s="161" t="s">
        <v>522</v>
      </c>
      <c r="B73" s="155" t="n">
        <f aca="false">SUM(B74:B76)</f>
        <v>0</v>
      </c>
    </row>
    <row r="74" customFormat="false" ht="17.25" hidden="false" customHeight="true" outlineLevel="0" collapsed="false">
      <c r="A74" s="160" t="s">
        <v>497</v>
      </c>
      <c r="B74" s="159"/>
    </row>
    <row r="75" customFormat="false" ht="17.25" hidden="false" customHeight="true" outlineLevel="0" collapsed="false">
      <c r="A75" s="160" t="s">
        <v>498</v>
      </c>
      <c r="B75" s="159"/>
    </row>
    <row r="76" customFormat="false" ht="17.25" hidden="false" customHeight="true" outlineLevel="0" collapsed="false">
      <c r="A76" s="160" t="s">
        <v>523</v>
      </c>
      <c r="B76" s="159"/>
    </row>
    <row r="77" s="156" customFormat="true" ht="17.25" hidden="false" customHeight="true" outlineLevel="0" collapsed="false">
      <c r="A77" s="161" t="s">
        <v>524</v>
      </c>
      <c r="B77" s="155" t="n">
        <f aca="false">SUM(B78:B80)</f>
        <v>0</v>
      </c>
    </row>
    <row r="78" s="156" customFormat="true" ht="17.25" hidden="false" customHeight="true" outlineLevel="0" collapsed="false">
      <c r="A78" s="160" t="s">
        <v>497</v>
      </c>
      <c r="B78" s="155"/>
    </row>
    <row r="79" customFormat="false" ht="17.25" hidden="false" customHeight="true" outlineLevel="0" collapsed="false">
      <c r="A79" s="160" t="s">
        <v>498</v>
      </c>
      <c r="B79" s="159"/>
    </row>
    <row r="80" customFormat="false" ht="17.25" hidden="false" customHeight="true" outlineLevel="0" collapsed="false">
      <c r="A80" s="160" t="s">
        <v>525</v>
      </c>
      <c r="B80" s="159"/>
    </row>
    <row r="81" s="156" customFormat="true" ht="17.25" hidden="false" customHeight="true" outlineLevel="0" collapsed="false">
      <c r="A81" s="161" t="s">
        <v>526</v>
      </c>
      <c r="B81" s="155" t="n">
        <f aca="false">SUM(B82:B86)</f>
        <v>0</v>
      </c>
    </row>
    <row r="82" customFormat="false" ht="17.25" hidden="false" customHeight="true" outlineLevel="0" collapsed="false">
      <c r="A82" s="160" t="s">
        <v>513</v>
      </c>
      <c r="B82" s="159"/>
    </row>
    <row r="83" s="156" customFormat="true" ht="17.25" hidden="false" customHeight="true" outlineLevel="0" collapsed="false">
      <c r="A83" s="160" t="s">
        <v>514</v>
      </c>
      <c r="B83" s="155"/>
    </row>
    <row r="84" customFormat="false" ht="17.25" hidden="false" customHeight="true" outlineLevel="0" collapsed="false">
      <c r="A84" s="160" t="s">
        <v>515</v>
      </c>
      <c r="B84" s="159"/>
    </row>
    <row r="85" customFormat="false" ht="17.25" hidden="false" customHeight="true" outlineLevel="0" collapsed="false">
      <c r="A85" s="160" t="s">
        <v>516</v>
      </c>
      <c r="B85" s="159"/>
    </row>
    <row r="86" customFormat="false" ht="17.25" hidden="false" customHeight="true" outlineLevel="0" collapsed="false">
      <c r="A86" s="160" t="s">
        <v>527</v>
      </c>
      <c r="B86" s="159"/>
    </row>
    <row r="87" s="156" customFormat="true" ht="17.25" hidden="false" customHeight="true" outlineLevel="0" collapsed="false">
      <c r="A87" s="161" t="s">
        <v>528</v>
      </c>
      <c r="B87" s="155" t="n">
        <f aca="false">SUM(B88:B89)</f>
        <v>0</v>
      </c>
    </row>
    <row r="88" s="156" customFormat="true" ht="17.25" hidden="false" customHeight="true" outlineLevel="0" collapsed="false">
      <c r="A88" s="158" t="s">
        <v>519</v>
      </c>
      <c r="B88" s="155"/>
    </row>
    <row r="89" s="156" customFormat="true" ht="17.25" hidden="false" customHeight="true" outlineLevel="0" collapsed="false">
      <c r="A89" s="160" t="s">
        <v>529</v>
      </c>
      <c r="B89" s="155"/>
    </row>
    <row r="90" s="156" customFormat="true" ht="17.25" hidden="false" customHeight="true" outlineLevel="0" collapsed="false">
      <c r="A90" s="161" t="s">
        <v>530</v>
      </c>
      <c r="B90" s="155" t="n">
        <f aca="false">SUM(B91:B98)</f>
        <v>0</v>
      </c>
    </row>
    <row r="91" customFormat="false" ht="17.25" hidden="false" customHeight="true" outlineLevel="0" collapsed="false">
      <c r="A91" s="160" t="s">
        <v>497</v>
      </c>
      <c r="B91" s="159"/>
    </row>
    <row r="92" customFormat="false" ht="17.25" hidden="false" customHeight="true" outlineLevel="0" collapsed="false">
      <c r="A92" s="160" t="s">
        <v>498</v>
      </c>
      <c r="B92" s="159"/>
    </row>
    <row r="93" customFormat="false" ht="17.25" hidden="false" customHeight="true" outlineLevel="0" collapsed="false">
      <c r="A93" s="160" t="s">
        <v>499</v>
      </c>
      <c r="B93" s="159"/>
    </row>
    <row r="94" s="156" customFormat="true" ht="17.25" hidden="false" customHeight="true" outlineLevel="0" collapsed="false">
      <c r="A94" s="160" t="s">
        <v>500</v>
      </c>
      <c r="B94" s="155"/>
    </row>
    <row r="95" customFormat="false" ht="17.25" hidden="false" customHeight="true" outlineLevel="0" collapsed="false">
      <c r="A95" s="160" t="s">
        <v>503</v>
      </c>
      <c r="B95" s="159"/>
    </row>
    <row r="96" customFormat="false" ht="17.25" hidden="false" customHeight="true" outlineLevel="0" collapsed="false">
      <c r="A96" s="160" t="s">
        <v>505</v>
      </c>
      <c r="B96" s="159"/>
    </row>
    <row r="97" customFormat="false" ht="17.25" hidden="false" customHeight="true" outlineLevel="0" collapsed="false">
      <c r="A97" s="160" t="s">
        <v>506</v>
      </c>
      <c r="B97" s="159"/>
    </row>
    <row r="98" customFormat="false" ht="17.25" hidden="false" customHeight="true" outlineLevel="0" collapsed="false">
      <c r="A98" s="160" t="s">
        <v>531</v>
      </c>
      <c r="B98" s="159"/>
    </row>
    <row r="99" s="156" customFormat="true" ht="17.25" hidden="false" customHeight="true" outlineLevel="0" collapsed="false">
      <c r="A99" s="161" t="s">
        <v>532</v>
      </c>
      <c r="B99" s="155" t="n">
        <f aca="false">B100+B105+B110+B115+B118</f>
        <v>0</v>
      </c>
    </row>
    <row r="100" s="156" customFormat="true" ht="17.25" hidden="false" customHeight="true" outlineLevel="0" collapsed="false">
      <c r="A100" s="161" t="s">
        <v>533</v>
      </c>
      <c r="B100" s="155" t="n">
        <f aca="false">SUM(B101:B104)</f>
        <v>0</v>
      </c>
    </row>
    <row r="101" customFormat="false" ht="17.25" hidden="false" customHeight="true" outlineLevel="0" collapsed="false">
      <c r="A101" s="160" t="s">
        <v>478</v>
      </c>
      <c r="B101" s="159"/>
    </row>
    <row r="102" customFormat="false" ht="17.25" hidden="false" customHeight="true" outlineLevel="0" collapsed="false">
      <c r="A102" s="160" t="s">
        <v>534</v>
      </c>
      <c r="B102" s="159"/>
    </row>
    <row r="103" customFormat="false" ht="17.25" hidden="false" customHeight="true" outlineLevel="0" collapsed="false">
      <c r="A103" s="160" t="s">
        <v>535</v>
      </c>
      <c r="B103" s="159"/>
    </row>
    <row r="104" s="156" customFormat="true" ht="17.25" hidden="false" customHeight="true" outlineLevel="0" collapsed="false">
      <c r="A104" s="160" t="s">
        <v>536</v>
      </c>
      <c r="B104" s="155"/>
    </row>
    <row r="105" s="156" customFormat="true" ht="17.25" hidden="false" customHeight="true" outlineLevel="0" collapsed="false">
      <c r="A105" s="161" t="s">
        <v>537</v>
      </c>
      <c r="B105" s="155" t="n">
        <f aca="false">SUM(B106:B109)</f>
        <v>0</v>
      </c>
    </row>
    <row r="106" customFormat="false" ht="17.25" hidden="false" customHeight="true" outlineLevel="0" collapsed="false">
      <c r="A106" s="160" t="s">
        <v>478</v>
      </c>
      <c r="B106" s="159"/>
    </row>
    <row r="107" customFormat="false" ht="17.25" hidden="false" customHeight="true" outlineLevel="0" collapsed="false">
      <c r="A107" s="160" t="s">
        <v>534</v>
      </c>
      <c r="B107" s="159"/>
    </row>
    <row r="108" customFormat="false" ht="17.25" hidden="false" customHeight="true" outlineLevel="0" collapsed="false">
      <c r="A108" s="160" t="s">
        <v>538</v>
      </c>
      <c r="B108" s="159"/>
    </row>
    <row r="109" customFormat="false" ht="17.25" hidden="false" customHeight="true" outlineLevel="0" collapsed="false">
      <c r="A109" s="160" t="s">
        <v>539</v>
      </c>
      <c r="B109" s="159"/>
    </row>
    <row r="110" s="156" customFormat="true" ht="17.25" hidden="false" customHeight="true" outlineLevel="0" collapsed="false">
      <c r="A110" s="161" t="s">
        <v>540</v>
      </c>
      <c r="B110" s="155" t="n">
        <f aca="false">SUM(B111:B114)</f>
        <v>0</v>
      </c>
    </row>
    <row r="111" customFormat="false" ht="17.25" hidden="false" customHeight="true" outlineLevel="0" collapsed="false">
      <c r="A111" s="160" t="s">
        <v>541</v>
      </c>
      <c r="B111" s="159"/>
    </row>
    <row r="112" customFormat="false" ht="17.25" hidden="false" customHeight="true" outlineLevel="0" collapsed="false">
      <c r="A112" s="160" t="s">
        <v>542</v>
      </c>
      <c r="B112" s="159"/>
    </row>
    <row r="113" s="156" customFormat="true" ht="17.25" hidden="false" customHeight="true" outlineLevel="0" collapsed="false">
      <c r="A113" s="160" t="s">
        <v>543</v>
      </c>
      <c r="B113" s="155"/>
    </row>
    <row r="114" customFormat="false" ht="17.25" hidden="false" customHeight="true" outlineLevel="0" collapsed="false">
      <c r="A114" s="160" t="s">
        <v>544</v>
      </c>
      <c r="B114" s="159"/>
    </row>
    <row r="115" s="156" customFormat="true" ht="17.25" hidden="false" customHeight="true" outlineLevel="0" collapsed="false">
      <c r="A115" s="161" t="s">
        <v>545</v>
      </c>
      <c r="B115" s="155"/>
    </row>
    <row r="116" customFormat="false" ht="17.25" hidden="false" customHeight="true" outlineLevel="0" collapsed="false">
      <c r="A116" s="160" t="s">
        <v>478</v>
      </c>
      <c r="B116" s="159"/>
    </row>
    <row r="117" customFormat="false" ht="17.25" hidden="false" customHeight="true" outlineLevel="0" collapsed="false">
      <c r="A117" s="160" t="s">
        <v>546</v>
      </c>
      <c r="B117" s="159"/>
    </row>
    <row r="118" s="156" customFormat="true" ht="17.25" hidden="false" customHeight="true" outlineLevel="0" collapsed="false">
      <c r="A118" s="161" t="s">
        <v>547</v>
      </c>
      <c r="B118" s="155"/>
    </row>
    <row r="119" customFormat="false" ht="17.25" hidden="false" customHeight="true" outlineLevel="0" collapsed="false">
      <c r="A119" s="160" t="s">
        <v>541</v>
      </c>
      <c r="B119" s="159"/>
    </row>
    <row r="120" s="156" customFormat="true" ht="17.25" hidden="false" customHeight="true" outlineLevel="0" collapsed="false">
      <c r="A120" s="160" t="s">
        <v>548</v>
      </c>
      <c r="B120" s="155"/>
    </row>
    <row r="121" customFormat="false" ht="17.25" hidden="false" customHeight="true" outlineLevel="0" collapsed="false">
      <c r="A121" s="160" t="s">
        <v>543</v>
      </c>
      <c r="B121" s="159"/>
    </row>
    <row r="122" customFormat="false" ht="17.25" hidden="false" customHeight="true" outlineLevel="0" collapsed="false">
      <c r="A122" s="160" t="s">
        <v>549</v>
      </c>
      <c r="B122" s="159"/>
    </row>
    <row r="123" s="156" customFormat="true" ht="17.25" hidden="false" customHeight="true" outlineLevel="0" collapsed="false">
      <c r="A123" s="161" t="s">
        <v>550</v>
      </c>
      <c r="B123" s="155" t="n">
        <f aca="false">B124+B129+B134+B139+B148+B155+B164+B167+B170+B171</f>
        <v>0</v>
      </c>
    </row>
    <row r="124" s="156" customFormat="true" ht="17.25" hidden="false" customHeight="true" outlineLevel="0" collapsed="false">
      <c r="A124" s="161" t="s">
        <v>551</v>
      </c>
      <c r="B124" s="155" t="n">
        <f aca="false">SUM(B125:B128)</f>
        <v>0</v>
      </c>
    </row>
    <row r="125" customFormat="false" ht="17.25" hidden="false" customHeight="true" outlineLevel="0" collapsed="false">
      <c r="A125" s="160" t="s">
        <v>552</v>
      </c>
      <c r="B125" s="159"/>
    </row>
    <row r="126" customFormat="false" ht="17.25" hidden="false" customHeight="true" outlineLevel="0" collapsed="false">
      <c r="A126" s="160" t="s">
        <v>553</v>
      </c>
      <c r="B126" s="159"/>
    </row>
    <row r="127" customFormat="false" ht="17.25" hidden="false" customHeight="true" outlineLevel="0" collapsed="false">
      <c r="A127" s="160" t="s">
        <v>554</v>
      </c>
      <c r="B127" s="159"/>
    </row>
    <row r="128" customFormat="false" ht="17.25" hidden="false" customHeight="true" outlineLevel="0" collapsed="false">
      <c r="A128" s="160" t="s">
        <v>555</v>
      </c>
      <c r="B128" s="159"/>
    </row>
    <row r="129" s="156" customFormat="true" ht="17.25" hidden="false" customHeight="true" outlineLevel="0" collapsed="false">
      <c r="A129" s="157" t="s">
        <v>556</v>
      </c>
      <c r="B129" s="155" t="n">
        <f aca="false">SUM(B130:B133)</f>
        <v>0</v>
      </c>
    </row>
    <row r="130" s="156" customFormat="true" ht="17.25" hidden="false" customHeight="true" outlineLevel="0" collapsed="false">
      <c r="A130" s="160" t="s">
        <v>554</v>
      </c>
      <c r="B130" s="155"/>
    </row>
    <row r="131" customFormat="false" ht="17.25" hidden="false" customHeight="true" outlineLevel="0" collapsed="false">
      <c r="A131" s="160" t="s">
        <v>557</v>
      </c>
      <c r="B131" s="159"/>
    </row>
    <row r="132" customFormat="false" ht="17.25" hidden="false" customHeight="true" outlineLevel="0" collapsed="false">
      <c r="A132" s="160" t="s">
        <v>558</v>
      </c>
      <c r="B132" s="159"/>
    </row>
    <row r="133" customFormat="false" ht="17.25" hidden="false" customHeight="true" outlineLevel="0" collapsed="false">
      <c r="A133" s="160" t="s">
        <v>559</v>
      </c>
      <c r="B133" s="159"/>
    </row>
    <row r="134" s="156" customFormat="true" ht="17.25" hidden="false" customHeight="true" outlineLevel="0" collapsed="false">
      <c r="A134" s="161" t="s">
        <v>560</v>
      </c>
      <c r="B134" s="155" t="n">
        <f aca="false">SUM(B135:B138)</f>
        <v>0</v>
      </c>
    </row>
    <row r="135" customFormat="false" ht="17.25" hidden="false" customHeight="true" outlineLevel="0" collapsed="false">
      <c r="A135" s="160" t="s">
        <v>561</v>
      </c>
      <c r="B135" s="159"/>
    </row>
    <row r="136" customFormat="false" ht="17.25" hidden="false" customHeight="true" outlineLevel="0" collapsed="false">
      <c r="A136" s="160" t="s">
        <v>562</v>
      </c>
      <c r="B136" s="159"/>
    </row>
    <row r="137" s="156" customFormat="true" ht="17.25" hidden="false" customHeight="true" outlineLevel="0" collapsed="false">
      <c r="A137" s="160" t="s">
        <v>563</v>
      </c>
      <c r="B137" s="155"/>
    </row>
    <row r="138" customFormat="false" ht="17.25" hidden="false" customHeight="true" outlineLevel="0" collapsed="false">
      <c r="A138" s="160" t="s">
        <v>564</v>
      </c>
      <c r="B138" s="159"/>
    </row>
    <row r="139" s="156" customFormat="true" ht="17.25" hidden="false" customHeight="true" outlineLevel="0" collapsed="false">
      <c r="A139" s="161" t="s">
        <v>565</v>
      </c>
      <c r="B139" s="155" t="n">
        <f aca="false">SUM(B140:B147)</f>
        <v>0</v>
      </c>
    </row>
    <row r="140" customFormat="false" ht="17.25" hidden="false" customHeight="true" outlineLevel="0" collapsed="false">
      <c r="A140" s="160" t="s">
        <v>566</v>
      </c>
      <c r="B140" s="159"/>
    </row>
    <row r="141" customFormat="false" ht="17.25" hidden="false" customHeight="true" outlineLevel="0" collapsed="false">
      <c r="A141" s="160" t="s">
        <v>567</v>
      </c>
      <c r="B141" s="159"/>
    </row>
    <row r="142" customFormat="false" ht="17.25" hidden="false" customHeight="true" outlineLevel="0" collapsed="false">
      <c r="A142" s="160" t="s">
        <v>568</v>
      </c>
      <c r="B142" s="159"/>
    </row>
    <row r="143" s="156" customFormat="true" ht="17.25" hidden="false" customHeight="true" outlineLevel="0" collapsed="false">
      <c r="A143" s="160" t="s">
        <v>569</v>
      </c>
      <c r="B143" s="155"/>
    </row>
    <row r="144" customFormat="false" ht="17.25" hidden="false" customHeight="true" outlineLevel="0" collapsed="false">
      <c r="A144" s="160" t="s">
        <v>570</v>
      </c>
      <c r="B144" s="159"/>
    </row>
    <row r="145" customFormat="false" ht="17.25" hidden="false" customHeight="true" outlineLevel="0" collapsed="false">
      <c r="A145" s="160" t="s">
        <v>571</v>
      </c>
      <c r="B145" s="159"/>
    </row>
    <row r="146" s="156" customFormat="true" ht="17.25" hidden="false" customHeight="true" outlineLevel="0" collapsed="false">
      <c r="A146" s="158" t="s">
        <v>572</v>
      </c>
      <c r="B146" s="155"/>
    </row>
    <row r="147" s="156" customFormat="true" ht="17.25" hidden="false" customHeight="true" outlineLevel="0" collapsed="false">
      <c r="A147" s="160" t="s">
        <v>573</v>
      </c>
      <c r="B147" s="155"/>
    </row>
    <row r="148" s="156" customFormat="true" ht="17.25" hidden="false" customHeight="true" outlineLevel="0" collapsed="false">
      <c r="A148" s="161" t="s">
        <v>574</v>
      </c>
      <c r="B148" s="155" t="n">
        <f aca="false">SUM(B149:B154)</f>
        <v>0</v>
      </c>
    </row>
    <row r="149" customFormat="false" ht="17.25" hidden="false" customHeight="true" outlineLevel="0" collapsed="false">
      <c r="A149" s="160" t="s">
        <v>575</v>
      </c>
      <c r="B149" s="159"/>
    </row>
    <row r="150" customFormat="false" ht="17.25" hidden="false" customHeight="true" outlineLevel="0" collapsed="false">
      <c r="A150" s="160" t="s">
        <v>576</v>
      </c>
      <c r="B150" s="159"/>
    </row>
    <row r="151" customFormat="false" ht="17.25" hidden="false" customHeight="true" outlineLevel="0" collapsed="false">
      <c r="A151" s="160" t="s">
        <v>577</v>
      </c>
      <c r="B151" s="159"/>
    </row>
    <row r="152" customFormat="false" ht="17.25" hidden="false" customHeight="true" outlineLevel="0" collapsed="false">
      <c r="A152" s="160" t="s">
        <v>578</v>
      </c>
      <c r="B152" s="159"/>
    </row>
    <row r="153" s="156" customFormat="true" ht="17.25" hidden="false" customHeight="true" outlineLevel="0" collapsed="false">
      <c r="A153" s="158" t="s">
        <v>579</v>
      </c>
      <c r="B153" s="155"/>
    </row>
    <row r="154" s="156" customFormat="true" ht="17.25" hidden="false" customHeight="true" outlineLevel="0" collapsed="false">
      <c r="A154" s="160" t="s">
        <v>580</v>
      </c>
      <c r="B154" s="155"/>
    </row>
    <row r="155" s="156" customFormat="true" ht="17.25" hidden="false" customHeight="true" outlineLevel="0" collapsed="false">
      <c r="A155" s="161" t="s">
        <v>581</v>
      </c>
      <c r="B155" s="155" t="n">
        <f aca="false">SUM(B156:B163)</f>
        <v>0</v>
      </c>
    </row>
    <row r="156" customFormat="false" ht="17.25" hidden="false" customHeight="true" outlineLevel="0" collapsed="false">
      <c r="A156" s="162" t="s">
        <v>582</v>
      </c>
      <c r="B156" s="159"/>
    </row>
    <row r="157" customFormat="false" ht="17.25" hidden="false" customHeight="true" outlineLevel="0" collapsed="false">
      <c r="A157" s="160" t="s">
        <v>583</v>
      </c>
      <c r="B157" s="159"/>
    </row>
    <row r="158" customFormat="false" ht="17.25" hidden="false" customHeight="true" outlineLevel="0" collapsed="false">
      <c r="A158" s="160" t="s">
        <v>584</v>
      </c>
      <c r="B158" s="159"/>
    </row>
    <row r="159" customFormat="false" ht="17.25" hidden="false" customHeight="true" outlineLevel="0" collapsed="false">
      <c r="A159" s="160" t="s">
        <v>585</v>
      </c>
      <c r="B159" s="159"/>
    </row>
    <row r="160" customFormat="false" ht="17.25" hidden="false" customHeight="true" outlineLevel="0" collapsed="false">
      <c r="A160" s="160" t="s">
        <v>586</v>
      </c>
      <c r="B160" s="159"/>
    </row>
    <row r="161" customFormat="false" ht="17.25" hidden="false" customHeight="true" outlineLevel="0" collapsed="false">
      <c r="A161" s="160" t="s">
        <v>587</v>
      </c>
      <c r="B161" s="159"/>
    </row>
    <row r="162" customFormat="false" ht="17.25" hidden="false" customHeight="true" outlineLevel="0" collapsed="false">
      <c r="A162" s="160" t="s">
        <v>588</v>
      </c>
      <c r="B162" s="159"/>
    </row>
    <row r="163" customFormat="false" ht="17.25" hidden="false" customHeight="true" outlineLevel="0" collapsed="false">
      <c r="A163" s="160" t="s">
        <v>589</v>
      </c>
      <c r="B163" s="159"/>
    </row>
    <row r="164" s="156" customFormat="true" ht="17.25" hidden="false" customHeight="true" outlineLevel="0" collapsed="false">
      <c r="A164" s="161" t="s">
        <v>590</v>
      </c>
      <c r="B164" s="155" t="n">
        <f aca="false">SUM(B165:B166)</f>
        <v>0</v>
      </c>
    </row>
    <row r="165" customFormat="false" ht="17.25" hidden="false" customHeight="true" outlineLevel="0" collapsed="false">
      <c r="A165" s="162" t="s">
        <v>552</v>
      </c>
      <c r="B165" s="159"/>
    </row>
    <row r="166" customFormat="false" ht="17.25" hidden="false" customHeight="true" outlineLevel="0" collapsed="false">
      <c r="A166" s="160" t="s">
        <v>591</v>
      </c>
      <c r="B166" s="159"/>
    </row>
    <row r="167" s="156" customFormat="true" ht="17.25" hidden="false" customHeight="true" outlineLevel="0" collapsed="false">
      <c r="A167" s="161" t="s">
        <v>592</v>
      </c>
      <c r="B167" s="155" t="n">
        <f aca="false">SUM(B168:B169)</f>
        <v>0</v>
      </c>
    </row>
    <row r="168" customFormat="false" ht="17.25" hidden="false" customHeight="true" outlineLevel="0" collapsed="false">
      <c r="A168" s="160" t="s">
        <v>552</v>
      </c>
      <c r="B168" s="159"/>
    </row>
    <row r="169" customFormat="false" ht="17.25" hidden="false" customHeight="true" outlineLevel="0" collapsed="false">
      <c r="A169" s="160" t="s">
        <v>593</v>
      </c>
      <c r="B169" s="159"/>
    </row>
    <row r="170" s="156" customFormat="true" ht="17.25" hidden="false" customHeight="true" outlineLevel="0" collapsed="false">
      <c r="A170" s="161" t="s">
        <v>594</v>
      </c>
      <c r="B170" s="155"/>
    </row>
    <row r="171" s="156" customFormat="true" ht="17.25" hidden="false" customHeight="true" outlineLevel="0" collapsed="false">
      <c r="A171" s="161" t="s">
        <v>595</v>
      </c>
      <c r="B171" s="155" t="n">
        <f aca="false">SUM(B172:B174)</f>
        <v>0</v>
      </c>
    </row>
    <row r="172" customFormat="false" ht="17.25" hidden="false" customHeight="true" outlineLevel="0" collapsed="false">
      <c r="A172" s="160" t="s">
        <v>561</v>
      </c>
      <c r="B172" s="159"/>
    </row>
    <row r="173" customFormat="false" ht="17.25" hidden="false" customHeight="true" outlineLevel="0" collapsed="false">
      <c r="A173" s="160" t="s">
        <v>563</v>
      </c>
      <c r="B173" s="159"/>
    </row>
    <row r="174" customFormat="false" ht="17.25" hidden="false" customHeight="true" outlineLevel="0" collapsed="false">
      <c r="A174" s="160" t="s">
        <v>596</v>
      </c>
      <c r="B174" s="159"/>
    </row>
    <row r="175" s="156" customFormat="true" ht="17.25" hidden="false" customHeight="true" outlineLevel="0" collapsed="false">
      <c r="A175" s="157" t="s">
        <v>597</v>
      </c>
      <c r="B175" s="155" t="n">
        <f aca="false">B176</f>
        <v>0</v>
      </c>
    </row>
    <row r="176" s="156" customFormat="true" ht="17.25" hidden="false" customHeight="true" outlineLevel="0" collapsed="false">
      <c r="A176" s="157" t="s">
        <v>598</v>
      </c>
      <c r="B176" s="155" t="n">
        <f aca="false">SUM(B177:B178)</f>
        <v>0</v>
      </c>
    </row>
    <row r="177" customFormat="false" ht="17.25" hidden="false" customHeight="true" outlineLevel="0" collapsed="false">
      <c r="A177" s="110" t="s">
        <v>599</v>
      </c>
      <c r="B177" s="107"/>
    </row>
    <row r="178" customFormat="false" ht="17.25" hidden="false" customHeight="true" outlineLevel="0" collapsed="false">
      <c r="A178" s="110" t="s">
        <v>600</v>
      </c>
      <c r="B178" s="107"/>
    </row>
    <row r="179" customFormat="false" ht="17.25" hidden="false" customHeight="true" outlineLevel="0" collapsed="false">
      <c r="A179" s="165" t="s">
        <v>601</v>
      </c>
      <c r="B179" s="109" t="n">
        <f aca="false">B180+B184+B193</f>
        <v>0</v>
      </c>
    </row>
    <row r="180" s="156" customFormat="true" ht="17.25" hidden="false" customHeight="true" outlineLevel="0" collapsed="false">
      <c r="A180" s="166" t="s">
        <v>602</v>
      </c>
      <c r="B180" s="109" t="n">
        <f aca="false">SUM(B181:B183)</f>
        <v>0</v>
      </c>
    </row>
    <row r="181" customFormat="false" ht="17.25" hidden="false" customHeight="true" outlineLevel="0" collapsed="false">
      <c r="A181" s="167" t="s">
        <v>603</v>
      </c>
      <c r="B181" s="107"/>
    </row>
    <row r="182" customFormat="false" ht="17.25" hidden="false" customHeight="true" outlineLevel="0" collapsed="false">
      <c r="A182" s="167" t="s">
        <v>604</v>
      </c>
      <c r="B182" s="107"/>
    </row>
    <row r="183" customFormat="false" ht="17.25" hidden="false" customHeight="true" outlineLevel="0" collapsed="false">
      <c r="A183" s="167" t="s">
        <v>605</v>
      </c>
      <c r="B183" s="107"/>
    </row>
    <row r="184" s="156" customFormat="true" ht="17.25" hidden="false" customHeight="true" outlineLevel="0" collapsed="false">
      <c r="A184" s="168" t="s">
        <v>606</v>
      </c>
      <c r="B184" s="109" t="n">
        <f aca="false">SUM(B185:B192)</f>
        <v>0</v>
      </c>
    </row>
    <row r="185" customFormat="false" ht="17.25" hidden="false" customHeight="true" outlineLevel="0" collapsed="false">
      <c r="A185" s="169" t="s">
        <v>607</v>
      </c>
      <c r="B185" s="107"/>
    </row>
    <row r="186" customFormat="false" ht="17.25" hidden="false" customHeight="true" outlineLevel="0" collapsed="false">
      <c r="A186" s="162" t="s">
        <v>608</v>
      </c>
      <c r="B186" s="107"/>
    </row>
    <row r="187" customFormat="false" ht="17.25" hidden="false" customHeight="true" outlineLevel="0" collapsed="false">
      <c r="A187" s="162" t="s">
        <v>609</v>
      </c>
      <c r="B187" s="109"/>
    </row>
    <row r="188" customFormat="false" ht="17.25" hidden="false" customHeight="true" outlineLevel="0" collapsed="false">
      <c r="A188" s="162" t="s">
        <v>610</v>
      </c>
      <c r="B188" s="107"/>
    </row>
    <row r="189" customFormat="false" ht="17.25" hidden="false" customHeight="true" outlineLevel="0" collapsed="false">
      <c r="A189" s="162" t="s">
        <v>611</v>
      </c>
      <c r="B189" s="107"/>
    </row>
    <row r="190" customFormat="false" ht="17.25" hidden="false" customHeight="true" outlineLevel="0" collapsed="false">
      <c r="A190" s="162" t="s">
        <v>612</v>
      </c>
      <c r="B190" s="107"/>
    </row>
    <row r="191" customFormat="false" ht="17.25" hidden="false" customHeight="true" outlineLevel="0" collapsed="false">
      <c r="A191" s="162" t="s">
        <v>613</v>
      </c>
      <c r="B191" s="107"/>
    </row>
    <row r="192" customFormat="false" ht="17.25" hidden="false" customHeight="true" outlineLevel="0" collapsed="false">
      <c r="A192" s="162" t="s">
        <v>614</v>
      </c>
      <c r="B192" s="107"/>
    </row>
    <row r="193" s="156" customFormat="true" ht="17.25" hidden="false" customHeight="true" outlineLevel="0" collapsed="false">
      <c r="A193" s="166" t="s">
        <v>615</v>
      </c>
      <c r="B193" s="109" t="n">
        <f aca="false">SUM(B194:B203)</f>
        <v>0</v>
      </c>
    </row>
    <row r="194" customFormat="false" ht="17.25" hidden="false" customHeight="true" outlineLevel="0" collapsed="false">
      <c r="A194" s="162" t="s">
        <v>616</v>
      </c>
      <c r="B194" s="107"/>
    </row>
    <row r="195" customFormat="false" ht="17.25" hidden="false" customHeight="true" outlineLevel="0" collapsed="false">
      <c r="A195" s="162" t="s">
        <v>617</v>
      </c>
      <c r="B195" s="107"/>
    </row>
    <row r="196" customFormat="false" ht="17.25" hidden="false" customHeight="true" outlineLevel="0" collapsed="false">
      <c r="A196" s="162" t="s">
        <v>618</v>
      </c>
      <c r="B196" s="107"/>
    </row>
    <row r="197" customFormat="false" ht="17.25" hidden="false" customHeight="true" outlineLevel="0" collapsed="false">
      <c r="A197" s="162" t="s">
        <v>619</v>
      </c>
      <c r="B197" s="107"/>
    </row>
    <row r="198" customFormat="false" ht="17.25" hidden="false" customHeight="true" outlineLevel="0" collapsed="false">
      <c r="A198" s="162" t="s">
        <v>620</v>
      </c>
      <c r="B198" s="107"/>
    </row>
    <row r="199" customFormat="false" ht="17.25" hidden="false" customHeight="true" outlineLevel="0" collapsed="false">
      <c r="A199" s="162" t="s">
        <v>621</v>
      </c>
      <c r="B199" s="107"/>
    </row>
    <row r="200" customFormat="false" ht="17.25" hidden="false" customHeight="true" outlineLevel="0" collapsed="false">
      <c r="A200" s="162" t="s">
        <v>622</v>
      </c>
      <c r="B200" s="107"/>
    </row>
    <row r="201" customFormat="false" ht="17.25" hidden="false" customHeight="true" outlineLevel="0" collapsed="false">
      <c r="A201" s="162" t="s">
        <v>623</v>
      </c>
      <c r="B201" s="107"/>
    </row>
    <row r="202" customFormat="false" ht="17.25" hidden="false" customHeight="true" outlineLevel="0" collapsed="false">
      <c r="A202" s="162" t="s">
        <v>624</v>
      </c>
      <c r="B202" s="107"/>
    </row>
    <row r="203" customFormat="false" ht="17.25" hidden="false" customHeight="true" outlineLevel="0" collapsed="false">
      <c r="A203" s="162" t="s">
        <v>625</v>
      </c>
      <c r="B203" s="107"/>
    </row>
    <row r="204" s="156" customFormat="true" ht="17.25" hidden="false" customHeight="true" outlineLevel="0" collapsed="false">
      <c r="A204" s="166" t="s">
        <v>626</v>
      </c>
      <c r="B204" s="109" t="n">
        <v>4500</v>
      </c>
    </row>
    <row r="205" s="156" customFormat="true" ht="17.25" hidden="false" customHeight="true" outlineLevel="0" collapsed="false">
      <c r="A205" s="166" t="s">
        <v>627</v>
      </c>
      <c r="B205" s="109"/>
    </row>
    <row r="206" customFormat="false" ht="17.25" hidden="false" customHeight="true" outlineLevel="0" collapsed="false">
      <c r="A206" s="170"/>
      <c r="B206" s="171"/>
    </row>
    <row r="207" customFormat="false" ht="17.25" hidden="false" customHeight="true" outlineLevel="0" collapsed="false">
      <c r="A207" s="107"/>
      <c r="B207" s="107"/>
    </row>
    <row r="208" customFormat="false" ht="17.25" hidden="false" customHeight="true" outlineLevel="0" collapsed="false">
      <c r="A208" s="107"/>
      <c r="B208" s="107"/>
    </row>
    <row r="209" customFormat="false" ht="17.25" hidden="false" customHeight="true" outlineLevel="0" collapsed="false">
      <c r="A209" s="172" t="s">
        <v>364</v>
      </c>
      <c r="B209" s="109" t="n">
        <f aca="false">SUM(B204:B205,B179,B175,B123,B99,B44,B33,B21,B5)</f>
        <v>4500</v>
      </c>
    </row>
    <row r="210" customFormat="false" ht="17.25" hidden="false" customHeight="true" outlineLevel="0" collapsed="false">
      <c r="A210" s="110" t="s">
        <v>75</v>
      </c>
      <c r="B210" s="107"/>
    </row>
    <row r="211" customFormat="false" ht="17.25" hidden="false" customHeight="true" outlineLevel="0" collapsed="false">
      <c r="A211" s="173" t="s">
        <v>628</v>
      </c>
      <c r="B211" s="107"/>
    </row>
    <row r="212" customFormat="false" ht="17.25" hidden="false" customHeight="true" outlineLevel="0" collapsed="false">
      <c r="A212" s="173" t="s">
        <v>77</v>
      </c>
      <c r="B212" s="107"/>
    </row>
    <row r="213" customFormat="false" ht="17.25" hidden="false" customHeight="true" outlineLevel="0" collapsed="false">
      <c r="A213" s="173" t="s">
        <v>629</v>
      </c>
      <c r="B213" s="107"/>
    </row>
    <row r="214" customFormat="false" ht="17.25" hidden="false" customHeight="true" outlineLevel="0" collapsed="false">
      <c r="A214" s="173" t="s">
        <v>630</v>
      </c>
      <c r="B214" s="107"/>
    </row>
    <row r="215" customFormat="false" ht="17.25" hidden="false" customHeight="true" outlineLevel="0" collapsed="false">
      <c r="A215" s="174"/>
      <c r="B215" s="107"/>
    </row>
    <row r="216" customFormat="false" ht="17.25" hidden="false" customHeight="true" outlineLevel="0" collapsed="false">
      <c r="A216" s="107"/>
      <c r="B216" s="107"/>
    </row>
    <row r="217" customFormat="false" ht="17.25" hidden="false" customHeight="true" outlineLevel="0" collapsed="false">
      <c r="A217" s="134" t="s">
        <v>631</v>
      </c>
      <c r="B217" s="109" t="n">
        <f aca="false">SUM(B209:B214)</f>
        <v>4500</v>
      </c>
    </row>
  </sheetData>
  <mergeCells count="1">
    <mergeCell ref="A2:B2"/>
  </mergeCells>
  <printOptions headings="false" gridLines="false" gridLinesSet="true" horizontalCentered="true" verticalCentered="false"/>
  <pageMargins left="0.490277777777778" right="0.4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50.37"/>
    <col collapsed="false" customWidth="true" hidden="false" outlineLevel="0" max="2" min="2" style="0" width="23.24"/>
  </cols>
  <sheetData>
    <row r="1" customFormat="false" ht="13.5" hidden="false" customHeight="false" outlineLevel="0" collapsed="false">
      <c r="A1" s="111" t="s">
        <v>632</v>
      </c>
    </row>
    <row r="2" customFormat="false" ht="25.5" hidden="false" customHeight="false" outlineLevel="0" collapsed="false">
      <c r="A2" s="112" t="s">
        <v>633</v>
      </c>
      <c r="B2" s="112"/>
    </row>
    <row r="3" customFormat="false" ht="25.5" hidden="false" customHeight="true" outlineLevel="0" collapsed="false">
      <c r="A3" s="175"/>
      <c r="B3" s="176" t="s">
        <v>2</v>
      </c>
    </row>
    <row r="4" customFormat="false" ht="30" hidden="false" customHeight="true" outlineLevel="0" collapsed="false">
      <c r="A4" s="115" t="s">
        <v>634</v>
      </c>
      <c r="B4" s="177" t="s">
        <v>414</v>
      </c>
    </row>
    <row r="5" s="105" customFormat="true" ht="27" hidden="false" customHeight="true" outlineLevel="0" collapsed="false">
      <c r="A5" s="178" t="s">
        <v>635</v>
      </c>
      <c r="B5" s="179" t="n">
        <v>0</v>
      </c>
    </row>
    <row r="6" s="105" customFormat="true" ht="27" hidden="false" customHeight="true" outlineLevel="0" collapsed="false">
      <c r="A6" s="178" t="s">
        <v>636</v>
      </c>
      <c r="B6" s="180"/>
    </row>
    <row r="7" customFormat="false" ht="27" hidden="false" customHeight="true" outlineLevel="0" collapsed="false">
      <c r="A7" s="178" t="s">
        <v>637</v>
      </c>
      <c r="B7" s="180"/>
    </row>
    <row r="8" customFormat="false" ht="27" hidden="false" customHeight="true" outlineLevel="0" collapsed="false">
      <c r="A8" s="181"/>
      <c r="B8" s="179"/>
    </row>
    <row r="9" customFormat="false" ht="27" hidden="false" customHeight="true" outlineLevel="0" collapsed="false">
      <c r="A9" s="181"/>
      <c r="B9" s="179"/>
    </row>
    <row r="10" customFormat="false" ht="27" hidden="false" customHeight="true" outlineLevel="0" collapsed="false">
      <c r="A10" s="182"/>
      <c r="B10" s="180"/>
    </row>
    <row r="11" customFormat="false" ht="27" hidden="false" customHeight="true" outlineLevel="0" collapsed="false">
      <c r="A11" s="142"/>
      <c r="B11" s="183"/>
    </row>
    <row r="12" customFormat="false" ht="30" hidden="false" customHeight="true" outlineLevel="0" collapsed="false">
      <c r="A12" s="115" t="s">
        <v>638</v>
      </c>
      <c r="B12" s="179" t="n">
        <f aca="false">SUM(B7,B6,B5)</f>
        <v>0</v>
      </c>
    </row>
    <row r="13" customFormat="false" ht="24" hidden="false" customHeight="true" outlineLevel="0" collapsed="false">
      <c r="A13" s="127"/>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111" t="s">
        <v>639</v>
      </c>
    </row>
    <row r="2" customFormat="false" ht="25.5" hidden="false" customHeight="false" outlineLevel="0" collapsed="false">
      <c r="A2" s="136" t="s">
        <v>640</v>
      </c>
      <c r="B2" s="136"/>
    </row>
    <row r="3" customFormat="false" ht="27" hidden="false" customHeight="true" outlineLevel="0" collapsed="false">
      <c r="A3" s="113"/>
      <c r="B3" s="114" t="s">
        <v>2</v>
      </c>
    </row>
    <row r="4" customFormat="false" ht="35.25" hidden="false" customHeight="true" outlineLevel="0" collapsed="false">
      <c r="A4" s="137" t="s">
        <v>641</v>
      </c>
      <c r="B4" s="138" t="s">
        <v>428</v>
      </c>
    </row>
    <row r="5" customFormat="false" ht="28.5" hidden="false" customHeight="true" outlineLevel="0" collapsed="false">
      <c r="A5" s="139" t="s">
        <v>429</v>
      </c>
      <c r="B5" s="140" t="n">
        <v>107200</v>
      </c>
    </row>
    <row r="6" customFormat="false" ht="28.5" hidden="false" customHeight="true" outlineLevel="0" collapsed="false">
      <c r="A6" s="139" t="s">
        <v>430</v>
      </c>
      <c r="B6" s="140" t="n">
        <v>104700</v>
      </c>
    </row>
    <row r="7" customFormat="false" ht="28.5" hidden="false" customHeight="true" outlineLevel="0" collapsed="false">
      <c r="A7" s="139"/>
      <c r="B7" s="140"/>
    </row>
    <row r="8" customFormat="false" ht="28.5" hidden="false" customHeight="true" outlineLevel="0" collapsed="false">
      <c r="A8" s="141"/>
      <c r="B8" s="140"/>
    </row>
    <row r="9" customFormat="false" ht="28.5" hidden="false" customHeight="true" outlineLevel="0" collapsed="false">
      <c r="A9" s="141"/>
      <c r="B9" s="140"/>
    </row>
    <row r="10" customFormat="false" ht="28.5" hidden="false" customHeight="true" outlineLevel="0" collapsed="false">
      <c r="A10" s="141"/>
      <c r="B10" s="140"/>
    </row>
    <row r="11" customFormat="false" ht="28.5" hidden="false" customHeight="true" outlineLevel="0" collapsed="false">
      <c r="A11" s="142"/>
      <c r="B11" s="140"/>
    </row>
    <row r="12" customFormat="false" ht="28.5" hidden="false" customHeight="true" outlineLevel="0" collapsed="false">
      <c r="A12" s="142"/>
      <c r="B12" s="140"/>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7" activeCellId="0" sqref="A37:B37"/>
    </sheetView>
  </sheetViews>
  <sheetFormatPr defaultColWidth="8.9921875" defaultRowHeight="13.5" zeroHeight="false" outlineLevelRow="0" outlineLevelCol="0"/>
  <cols>
    <col collapsed="false" customWidth="true" hidden="false" outlineLevel="0" max="1" min="1" style="97" width="45.36"/>
    <col collapsed="false" customWidth="true" hidden="false" outlineLevel="0" max="2" min="2" style="97" width="25.36"/>
    <col collapsed="false" customWidth="false" hidden="false" outlineLevel="0" max="257" min="3" style="97" width="8.99"/>
  </cols>
  <sheetData>
    <row r="1" customFormat="false" ht="27" hidden="false" customHeight="true" outlineLevel="0" collapsed="false">
      <c r="A1" s="98" t="s">
        <v>642</v>
      </c>
    </row>
    <row r="2" customFormat="false" ht="28.5" hidden="false" customHeight="true" outlineLevel="0" collapsed="false">
      <c r="A2" s="151" t="s">
        <v>643</v>
      </c>
      <c r="B2" s="151"/>
    </row>
    <row r="3" customFormat="false" ht="27.75" hidden="false" customHeight="true" outlineLevel="0" collapsed="false">
      <c r="B3" s="100" t="s">
        <v>2</v>
      </c>
    </row>
    <row r="4" s="153" customFormat="true" ht="22.5" hidden="false" customHeight="true" outlineLevel="0" collapsed="false">
      <c r="A4" s="152" t="s">
        <v>458</v>
      </c>
      <c r="B4" s="6" t="s">
        <v>4</v>
      </c>
    </row>
    <row r="5" customFormat="false" ht="18.75" hidden="false" customHeight="true" outlineLevel="0" collapsed="false">
      <c r="A5" s="154" t="s">
        <v>644</v>
      </c>
      <c r="B5" s="126" t="n">
        <f aca="false">SUM(B6:B12)</f>
        <v>0</v>
      </c>
    </row>
    <row r="6" customFormat="false" ht="18.75" hidden="false" customHeight="true" outlineLevel="0" collapsed="false">
      <c r="A6" s="158" t="s">
        <v>645</v>
      </c>
      <c r="B6" s="124"/>
    </row>
    <row r="7" customFormat="false" ht="18.75" hidden="false" customHeight="true" outlineLevel="0" collapsed="false">
      <c r="A7" s="145" t="s">
        <v>646</v>
      </c>
      <c r="B7" s="124"/>
    </row>
    <row r="8" customFormat="false" ht="18.75" hidden="false" customHeight="true" outlineLevel="0" collapsed="false">
      <c r="A8" s="145" t="s">
        <v>647</v>
      </c>
      <c r="B8" s="124"/>
    </row>
    <row r="9" customFormat="false" ht="18.75" hidden="false" customHeight="true" outlineLevel="0" collapsed="false">
      <c r="A9" s="145" t="s">
        <v>648</v>
      </c>
      <c r="B9" s="124"/>
    </row>
    <row r="10" customFormat="false" ht="18.75" hidden="false" customHeight="true" outlineLevel="0" collapsed="false">
      <c r="A10" s="145" t="s">
        <v>649</v>
      </c>
      <c r="B10" s="124"/>
    </row>
    <row r="11" customFormat="false" ht="18.75" hidden="false" customHeight="true" outlineLevel="0" collapsed="false">
      <c r="A11" s="145" t="s">
        <v>650</v>
      </c>
      <c r="B11" s="124"/>
    </row>
    <row r="12" customFormat="false" ht="18.75" hidden="false" customHeight="true" outlineLevel="0" collapsed="false">
      <c r="A12" s="158" t="s">
        <v>651</v>
      </c>
      <c r="B12" s="124"/>
    </row>
    <row r="13" customFormat="false" ht="18.75" hidden="false" customHeight="true" outlineLevel="0" collapsed="false">
      <c r="A13" s="154" t="s">
        <v>652</v>
      </c>
      <c r="B13" s="126"/>
    </row>
    <row r="14" customFormat="false" ht="18.75" hidden="false" customHeight="true" outlineLevel="0" collapsed="false">
      <c r="A14" s="145" t="s">
        <v>653</v>
      </c>
      <c r="B14" s="124"/>
    </row>
    <row r="15" customFormat="false" ht="18.75" hidden="false" customHeight="true" outlineLevel="0" collapsed="false">
      <c r="A15" s="145" t="s">
        <v>654</v>
      </c>
      <c r="B15" s="124"/>
    </row>
    <row r="16" customFormat="false" ht="18.75" hidden="false" customHeight="true" outlineLevel="0" collapsed="false">
      <c r="A16" s="158" t="s">
        <v>655</v>
      </c>
      <c r="B16" s="124"/>
    </row>
    <row r="17" customFormat="false" ht="18.75" hidden="false" customHeight="true" outlineLevel="0" collapsed="false">
      <c r="A17" s="154" t="s">
        <v>656</v>
      </c>
      <c r="B17" s="124"/>
    </row>
    <row r="18" customFormat="false" ht="18.75" hidden="false" customHeight="true" outlineLevel="0" collapsed="false">
      <c r="A18" s="145" t="s">
        <v>657</v>
      </c>
      <c r="B18" s="124"/>
    </row>
    <row r="19" customFormat="false" ht="18.75" hidden="false" customHeight="true" outlineLevel="0" collapsed="false">
      <c r="A19" s="145" t="s">
        <v>658</v>
      </c>
      <c r="B19" s="124"/>
    </row>
    <row r="20" customFormat="false" ht="18.75" hidden="false" customHeight="true" outlineLevel="0" collapsed="false">
      <c r="A20" s="145" t="s">
        <v>659</v>
      </c>
      <c r="B20" s="124"/>
    </row>
    <row r="21" customFormat="false" ht="18.75" hidden="false" customHeight="true" outlineLevel="0" collapsed="false">
      <c r="A21" s="157" t="s">
        <v>660</v>
      </c>
      <c r="B21" s="124"/>
    </row>
    <row r="22" customFormat="false" ht="18.75" hidden="false" customHeight="true" outlineLevel="0" collapsed="false">
      <c r="A22" s="169" t="s">
        <v>661</v>
      </c>
      <c r="B22" s="124"/>
    </row>
    <row r="23" customFormat="false" ht="18.75" hidden="false" customHeight="true" outlineLevel="0" collapsed="false">
      <c r="A23" s="158" t="s">
        <v>662</v>
      </c>
      <c r="B23" s="124"/>
    </row>
    <row r="24" customFormat="false" ht="18.75" hidden="false" customHeight="true" outlineLevel="0" collapsed="false">
      <c r="A24" s="145" t="s">
        <v>663</v>
      </c>
      <c r="B24" s="124"/>
    </row>
    <row r="25" customFormat="false" ht="18.75" hidden="false" customHeight="true" outlineLevel="0" collapsed="false">
      <c r="A25" s="157" t="s">
        <v>664</v>
      </c>
      <c r="B25" s="126"/>
    </row>
    <row r="26" customFormat="false" ht="18.75" hidden="false" customHeight="true" outlineLevel="0" collapsed="false">
      <c r="A26" s="169" t="s">
        <v>665</v>
      </c>
      <c r="B26" s="124"/>
    </row>
    <row r="27" customFormat="false" ht="18.75" hidden="false" customHeight="true" outlineLevel="0" collapsed="false">
      <c r="A27" s="169"/>
      <c r="B27" s="124"/>
    </row>
    <row r="28" customFormat="false" ht="18.75" hidden="false" customHeight="true" outlineLevel="0" collapsed="false">
      <c r="A28" s="107"/>
      <c r="B28" s="124"/>
    </row>
    <row r="29" customFormat="false" ht="18.75" hidden="false" customHeight="true" outlineLevel="0" collapsed="false">
      <c r="A29" s="169"/>
      <c r="B29" s="124"/>
    </row>
    <row r="30" customFormat="false" ht="18.75" hidden="false" customHeight="true" outlineLevel="0" collapsed="false">
      <c r="A30" s="172" t="s">
        <v>449</v>
      </c>
      <c r="B30" s="126" t="n">
        <f aca="false">SUM(B25,B21,B17,B13,B5)</f>
        <v>0</v>
      </c>
    </row>
    <row r="31" customFormat="false" ht="18.75" hidden="false" customHeight="true" outlineLevel="0" collapsed="false">
      <c r="A31" s="110" t="s">
        <v>450</v>
      </c>
      <c r="B31" s="124"/>
    </row>
    <row r="32" customFormat="false" ht="18.75" hidden="false" customHeight="true" outlineLevel="0" collapsed="false">
      <c r="A32" s="158" t="s">
        <v>666</v>
      </c>
      <c r="B32" s="124"/>
    </row>
    <row r="33" customFormat="false" ht="18.75" hidden="false" customHeight="true" outlineLevel="0" collapsed="false">
      <c r="A33" s="107"/>
      <c r="B33" s="124"/>
    </row>
    <row r="34" customFormat="false" ht="18.75" hidden="false" customHeight="true" outlineLevel="0" collapsed="false">
      <c r="A34" s="107"/>
      <c r="B34" s="124"/>
    </row>
    <row r="35" customFormat="false" ht="18.75" hidden="false" customHeight="true" outlineLevel="0" collapsed="false">
      <c r="A35" s="107"/>
      <c r="B35" s="124"/>
    </row>
    <row r="36" customFormat="false" ht="18.75" hidden="false" customHeight="true" outlineLevel="0" collapsed="false">
      <c r="A36" s="134" t="s">
        <v>455</v>
      </c>
      <c r="B36" s="184" t="s">
        <v>424</v>
      </c>
    </row>
    <row r="37" customFormat="false" ht="13.5" hidden="false" customHeight="true" outlineLevel="0" collapsed="false">
      <c r="A37" s="185" t="s">
        <v>667</v>
      </c>
      <c r="B37" s="185"/>
    </row>
  </sheetData>
  <mergeCells count="2">
    <mergeCell ref="A2:B2"/>
    <mergeCell ref="A37:B37"/>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2" activeCellId="0" sqref="F32"/>
    </sheetView>
  </sheetViews>
  <sheetFormatPr defaultColWidth="8.9921875" defaultRowHeight="13.5" zeroHeight="false" outlineLevelRow="0" outlineLevelCol="0"/>
  <cols>
    <col collapsed="false" customWidth="true" hidden="false" outlineLevel="0" max="1" min="1" style="97" width="48.62"/>
    <col collapsed="false" customWidth="true" hidden="false" outlineLevel="0" max="2" min="2" style="97" width="21.99"/>
    <col collapsed="false" customWidth="false" hidden="false" outlineLevel="0" max="257" min="3" style="97" width="8.99"/>
  </cols>
  <sheetData>
    <row r="1" customFormat="false" ht="18.75" hidden="false" customHeight="true" outlineLevel="0" collapsed="false">
      <c r="A1" s="98" t="s">
        <v>668</v>
      </c>
    </row>
    <row r="2" customFormat="false" ht="33.75" hidden="false" customHeight="true" outlineLevel="0" collapsed="false">
      <c r="A2" s="151" t="s">
        <v>669</v>
      </c>
      <c r="B2" s="151"/>
    </row>
    <row r="3" customFormat="false" ht="27.75" hidden="false" customHeight="true" outlineLevel="0" collapsed="false">
      <c r="B3" s="100" t="s">
        <v>2</v>
      </c>
    </row>
    <row r="4" s="153" customFormat="true" ht="22.5" hidden="false" customHeight="true" outlineLevel="0" collapsed="false">
      <c r="A4" s="152" t="s">
        <v>458</v>
      </c>
      <c r="B4" s="6" t="s">
        <v>4</v>
      </c>
    </row>
    <row r="5" customFormat="false" ht="18.75" hidden="false" customHeight="true" outlineLevel="0" collapsed="false">
      <c r="A5" s="154" t="s">
        <v>670</v>
      </c>
      <c r="B5" s="124"/>
    </row>
    <row r="6" customFormat="false" ht="18.75" hidden="false" customHeight="true" outlineLevel="0" collapsed="false">
      <c r="A6" s="158" t="s">
        <v>671</v>
      </c>
      <c r="B6" s="124"/>
    </row>
    <row r="7" customFormat="false" ht="18.75" hidden="false" customHeight="true" outlineLevel="0" collapsed="false">
      <c r="A7" s="145" t="s">
        <v>672</v>
      </c>
      <c r="B7" s="124"/>
    </row>
    <row r="8" customFormat="false" ht="18.75" hidden="false" customHeight="true" outlineLevel="0" collapsed="false">
      <c r="A8" s="154" t="s">
        <v>673</v>
      </c>
      <c r="B8" s="184" t="n">
        <f aca="false">SUM(B9,B16,B22,B26)</f>
        <v>0</v>
      </c>
    </row>
    <row r="9" customFormat="false" ht="18.75" hidden="false" customHeight="true" outlineLevel="0" collapsed="false">
      <c r="A9" s="158" t="s">
        <v>674</v>
      </c>
      <c r="B9" s="124"/>
    </row>
    <row r="10" customFormat="false" ht="18.75" hidden="false" customHeight="true" outlineLevel="0" collapsed="false">
      <c r="A10" s="145" t="s">
        <v>675</v>
      </c>
      <c r="B10" s="124"/>
    </row>
    <row r="11" customFormat="false" ht="18.75" hidden="false" customHeight="true" outlineLevel="0" collapsed="false">
      <c r="A11" s="145" t="s">
        <v>676</v>
      </c>
      <c r="B11" s="124"/>
    </row>
    <row r="12" customFormat="false" ht="18.75" hidden="false" customHeight="true" outlineLevel="0" collapsed="false">
      <c r="A12" s="145" t="s">
        <v>677</v>
      </c>
      <c r="B12" s="124"/>
    </row>
    <row r="13" customFormat="false" ht="18.75" hidden="false" customHeight="true" outlineLevel="0" collapsed="false">
      <c r="A13" s="145" t="s">
        <v>678</v>
      </c>
      <c r="B13" s="124"/>
    </row>
    <row r="14" customFormat="false" ht="18.75" hidden="false" customHeight="true" outlineLevel="0" collapsed="false">
      <c r="A14" s="145" t="s">
        <v>679</v>
      </c>
      <c r="B14" s="124"/>
    </row>
    <row r="15" customFormat="false" ht="18.75" hidden="false" customHeight="true" outlineLevel="0" collapsed="false">
      <c r="A15" s="149" t="s">
        <v>74</v>
      </c>
      <c r="B15" s="124"/>
    </row>
    <row r="16" customFormat="false" ht="18.75" hidden="false" customHeight="true" outlineLevel="0" collapsed="false">
      <c r="A16" s="158" t="s">
        <v>680</v>
      </c>
      <c r="B16" s="124"/>
    </row>
    <row r="17" customFormat="false" ht="18.75" hidden="false" customHeight="true" outlineLevel="0" collapsed="false">
      <c r="A17" s="158" t="s">
        <v>681</v>
      </c>
      <c r="B17" s="124"/>
    </row>
    <row r="18" customFormat="false" ht="18.75" hidden="false" customHeight="true" outlineLevel="0" collapsed="false">
      <c r="A18" s="169" t="s">
        <v>682</v>
      </c>
      <c r="B18" s="124"/>
    </row>
    <row r="19" customFormat="false" ht="18.75" hidden="false" customHeight="true" outlineLevel="0" collapsed="false">
      <c r="A19" s="158" t="s">
        <v>683</v>
      </c>
      <c r="B19" s="124"/>
    </row>
    <row r="20" customFormat="false" ht="18.75" hidden="false" customHeight="true" outlineLevel="0" collapsed="false">
      <c r="A20" s="145" t="s">
        <v>684</v>
      </c>
      <c r="B20" s="124"/>
    </row>
    <row r="21" customFormat="false" ht="18.75" hidden="false" customHeight="true" outlineLevel="0" collapsed="false">
      <c r="A21" s="158" t="s">
        <v>685</v>
      </c>
      <c r="B21" s="124"/>
    </row>
    <row r="22" customFormat="false" ht="18.75" hidden="false" customHeight="true" outlineLevel="0" collapsed="false">
      <c r="A22" s="158" t="s">
        <v>686</v>
      </c>
      <c r="B22" s="124"/>
    </row>
    <row r="23" customFormat="false" ht="18.75" hidden="false" customHeight="true" outlineLevel="0" collapsed="false">
      <c r="A23" s="158" t="s">
        <v>687</v>
      </c>
      <c r="B23" s="124"/>
    </row>
    <row r="24" customFormat="false" ht="18.75" hidden="false" customHeight="true" outlineLevel="0" collapsed="false">
      <c r="A24" s="158"/>
      <c r="B24" s="124"/>
    </row>
    <row r="25" customFormat="false" ht="18.75" hidden="false" customHeight="true" outlineLevel="0" collapsed="false">
      <c r="A25" s="149" t="s">
        <v>74</v>
      </c>
      <c r="B25" s="124"/>
    </row>
    <row r="26" customFormat="false" ht="18.75" hidden="false" customHeight="true" outlineLevel="0" collapsed="false">
      <c r="A26" s="145" t="s">
        <v>688</v>
      </c>
      <c r="B26" s="124"/>
    </row>
    <row r="27" customFormat="false" ht="18.75" hidden="false" customHeight="true" outlineLevel="0" collapsed="false">
      <c r="A27" s="145" t="s">
        <v>689</v>
      </c>
      <c r="B27" s="124"/>
    </row>
    <row r="28" customFormat="false" ht="18.75" hidden="false" customHeight="true" outlineLevel="0" collapsed="false">
      <c r="A28" s="158"/>
      <c r="B28" s="124"/>
    </row>
    <row r="29" customFormat="false" ht="18.75" hidden="false" customHeight="true" outlineLevel="0" collapsed="false">
      <c r="A29" s="107"/>
      <c r="B29" s="124"/>
    </row>
    <row r="30" customFormat="false" ht="18.75" hidden="false" customHeight="true" outlineLevel="0" collapsed="false">
      <c r="A30" s="169"/>
      <c r="B30" s="124"/>
    </row>
    <row r="31" customFormat="false" ht="18.75" hidden="false" customHeight="true" outlineLevel="0" collapsed="false">
      <c r="A31" s="172" t="s">
        <v>364</v>
      </c>
      <c r="B31" s="184" t="n">
        <f aca="false">SUM(B5,B8)</f>
        <v>0</v>
      </c>
    </row>
    <row r="32" customFormat="false" ht="18.75" hidden="false" customHeight="true" outlineLevel="0" collapsed="false">
      <c r="A32" s="110" t="s">
        <v>690</v>
      </c>
      <c r="B32" s="124"/>
    </row>
    <row r="33" customFormat="false" ht="18.75" hidden="false" customHeight="true" outlineLevel="0" collapsed="false">
      <c r="A33" s="110" t="s">
        <v>691</v>
      </c>
      <c r="B33" s="124"/>
    </row>
    <row r="34" customFormat="false" ht="18.75" hidden="false" customHeight="true" outlineLevel="0" collapsed="false">
      <c r="A34" s="162" t="s">
        <v>77</v>
      </c>
      <c r="B34" s="124"/>
    </row>
    <row r="35" customFormat="false" ht="18.75" hidden="false" customHeight="true" outlineLevel="0" collapsed="false">
      <c r="A35" s="149"/>
      <c r="B35" s="124"/>
    </row>
    <row r="36" customFormat="false" ht="18.75" hidden="false" customHeight="true" outlineLevel="0" collapsed="false">
      <c r="A36" s="107"/>
      <c r="B36" s="124"/>
    </row>
    <row r="37" customFormat="false" ht="18.75" hidden="false" customHeight="true" outlineLevel="0" collapsed="false">
      <c r="A37" s="134" t="s">
        <v>631</v>
      </c>
      <c r="B37" s="184" t="s">
        <v>424</v>
      </c>
    </row>
    <row r="38" customFormat="false" ht="13.5" hidden="false" customHeight="true" outlineLevel="0" collapsed="false">
      <c r="A38" s="185" t="s">
        <v>692</v>
      </c>
      <c r="B38" s="185"/>
    </row>
  </sheetData>
  <mergeCells count="2">
    <mergeCell ref="A2:B2"/>
    <mergeCell ref="A38:B38"/>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A58" activeCellId="0" sqref="A58:B58"/>
    </sheetView>
  </sheetViews>
  <sheetFormatPr defaultColWidth="8.9921875" defaultRowHeight="13.5" zeroHeight="false" outlineLevelRow="0" outlineLevelCol="0"/>
  <cols>
    <col collapsed="false" customWidth="true" hidden="false" outlineLevel="0" max="1" min="1" style="97" width="48.25"/>
    <col collapsed="false" customWidth="true" hidden="false" outlineLevel="0" max="2" min="2" style="186" width="19.75"/>
    <col collapsed="false" customWidth="false" hidden="false" outlineLevel="0" max="257" min="3" style="97" width="8.99"/>
  </cols>
  <sheetData>
    <row r="1" customFormat="false" ht="17.25" hidden="false" customHeight="true" outlineLevel="0" collapsed="false">
      <c r="A1" s="98" t="s">
        <v>693</v>
      </c>
    </row>
    <row r="2" customFormat="false" ht="28.5" hidden="false" customHeight="true" outlineLevel="0" collapsed="false">
      <c r="A2" s="151" t="s">
        <v>694</v>
      </c>
      <c r="B2" s="151"/>
    </row>
    <row r="3" customFormat="false" ht="24.75" hidden="false" customHeight="true" outlineLevel="0" collapsed="false">
      <c r="B3" s="187" t="s">
        <v>2</v>
      </c>
    </row>
    <row r="4" s="153" customFormat="true" ht="22.5" hidden="false" customHeight="true" outlineLevel="0" collapsed="false">
      <c r="A4" s="152" t="s">
        <v>458</v>
      </c>
      <c r="B4" s="24" t="s">
        <v>4</v>
      </c>
    </row>
    <row r="5" customFormat="false" ht="17.25" hidden="false" customHeight="true" outlineLevel="0" collapsed="false">
      <c r="A5" s="188" t="s">
        <v>695</v>
      </c>
      <c r="B5" s="189" t="n">
        <f aca="false">SUM(B6:B12)</f>
        <v>0</v>
      </c>
    </row>
    <row r="6" customFormat="false" ht="17.25" hidden="false" customHeight="true" outlineLevel="0" collapsed="false">
      <c r="A6" s="190" t="s">
        <v>696</v>
      </c>
      <c r="B6" s="191"/>
    </row>
    <row r="7" customFormat="false" ht="17.25" hidden="false" customHeight="true" outlineLevel="0" collapsed="false">
      <c r="A7" s="190" t="s">
        <v>697</v>
      </c>
      <c r="B7" s="191"/>
    </row>
    <row r="8" customFormat="false" ht="17.25" hidden="false" customHeight="true" outlineLevel="0" collapsed="false">
      <c r="A8" s="190" t="s">
        <v>698</v>
      </c>
      <c r="B8" s="191"/>
    </row>
    <row r="9" customFormat="false" ht="17.25" hidden="false" customHeight="true" outlineLevel="0" collapsed="false">
      <c r="A9" s="190" t="s">
        <v>699</v>
      </c>
      <c r="B9" s="191"/>
    </row>
    <row r="10" customFormat="false" ht="17.25" hidden="false" customHeight="true" outlineLevel="0" collapsed="false">
      <c r="A10" s="190" t="s">
        <v>700</v>
      </c>
      <c r="B10" s="191"/>
    </row>
    <row r="11" customFormat="false" ht="17.25" hidden="false" customHeight="true" outlineLevel="0" collapsed="false">
      <c r="A11" s="190" t="s">
        <v>701</v>
      </c>
      <c r="B11" s="191"/>
    </row>
    <row r="12" customFormat="false" ht="17.25" hidden="false" customHeight="true" outlineLevel="0" collapsed="false">
      <c r="A12" s="190" t="s">
        <v>702</v>
      </c>
      <c r="B12" s="191"/>
    </row>
    <row r="13" s="156" customFormat="true" ht="17.25" hidden="false" customHeight="true" outlineLevel="0" collapsed="false">
      <c r="A13" s="188" t="s">
        <v>703</v>
      </c>
      <c r="B13" s="189" t="n">
        <f aca="false">SUM(B14:B19)</f>
        <v>0</v>
      </c>
    </row>
    <row r="14" customFormat="false" ht="17.25" hidden="false" customHeight="true" outlineLevel="0" collapsed="false">
      <c r="A14" s="190" t="s">
        <v>696</v>
      </c>
      <c r="B14" s="191"/>
    </row>
    <row r="15" customFormat="false" ht="17.25" hidden="false" customHeight="true" outlineLevel="0" collapsed="false">
      <c r="A15" s="190" t="s">
        <v>697</v>
      </c>
      <c r="B15" s="191"/>
    </row>
    <row r="16" customFormat="false" ht="17.25" hidden="false" customHeight="true" outlineLevel="0" collapsed="false">
      <c r="A16" s="190" t="s">
        <v>698</v>
      </c>
      <c r="B16" s="191"/>
    </row>
    <row r="17" customFormat="false" ht="17.25" hidden="false" customHeight="true" outlineLevel="0" collapsed="false">
      <c r="A17" s="190" t="s">
        <v>699</v>
      </c>
      <c r="B17" s="191"/>
    </row>
    <row r="18" customFormat="false" ht="17.25" hidden="false" customHeight="true" outlineLevel="0" collapsed="false">
      <c r="A18" s="190" t="s">
        <v>700</v>
      </c>
      <c r="B18" s="191"/>
    </row>
    <row r="19" s="156" customFormat="true" ht="17.25" hidden="false" customHeight="true" outlineLevel="0" collapsed="false">
      <c r="A19" s="190" t="s">
        <v>701</v>
      </c>
      <c r="B19" s="191"/>
    </row>
    <row r="20" customFormat="false" ht="17.25" hidden="false" customHeight="true" outlineLevel="0" collapsed="false">
      <c r="A20" s="188" t="s">
        <v>704</v>
      </c>
      <c r="B20" s="189" t="n">
        <f aca="false">SUM(B21:B26)</f>
        <v>0</v>
      </c>
    </row>
    <row r="21" customFormat="false" ht="17.25" hidden="false" customHeight="true" outlineLevel="0" collapsed="false">
      <c r="A21" s="190" t="s">
        <v>696</v>
      </c>
      <c r="B21" s="191"/>
    </row>
    <row r="22" customFormat="false" ht="17.25" hidden="false" customHeight="true" outlineLevel="0" collapsed="false">
      <c r="A22" s="190" t="s">
        <v>697</v>
      </c>
      <c r="B22" s="191"/>
    </row>
    <row r="23" customFormat="false" ht="17.25" hidden="false" customHeight="true" outlineLevel="0" collapsed="false">
      <c r="A23" s="190" t="s">
        <v>698</v>
      </c>
      <c r="B23" s="191"/>
    </row>
    <row r="24" customFormat="false" ht="17.25" hidden="false" customHeight="true" outlineLevel="0" collapsed="false">
      <c r="A24" s="190" t="s">
        <v>700</v>
      </c>
      <c r="B24" s="191"/>
    </row>
    <row r="25" s="156" customFormat="true" ht="17.25" hidden="false" customHeight="true" outlineLevel="0" collapsed="false">
      <c r="A25" s="190" t="s">
        <v>701</v>
      </c>
      <c r="B25" s="191"/>
    </row>
    <row r="26" customFormat="false" ht="17.25" hidden="false" customHeight="true" outlineLevel="0" collapsed="false">
      <c r="A26" s="190" t="s">
        <v>702</v>
      </c>
      <c r="B26" s="191"/>
    </row>
    <row r="27" customFormat="false" ht="17.25" hidden="false" customHeight="true" outlineLevel="0" collapsed="false">
      <c r="A27" s="188" t="s">
        <v>705</v>
      </c>
      <c r="B27" s="189" t="n">
        <f aca="false">SUM(B28:B32)</f>
        <v>0</v>
      </c>
    </row>
    <row r="28" customFormat="false" ht="17.25" hidden="false" customHeight="true" outlineLevel="0" collapsed="false">
      <c r="A28" s="190" t="s">
        <v>706</v>
      </c>
      <c r="B28" s="191"/>
    </row>
    <row r="29" customFormat="false" ht="17.25" hidden="false" customHeight="true" outlineLevel="0" collapsed="false">
      <c r="A29" s="190" t="s">
        <v>697</v>
      </c>
      <c r="B29" s="191"/>
    </row>
    <row r="30" customFormat="false" ht="17.25" hidden="false" customHeight="true" outlineLevel="0" collapsed="false">
      <c r="A30" s="190" t="s">
        <v>698</v>
      </c>
      <c r="B30" s="189"/>
    </row>
    <row r="31" customFormat="false" ht="17.25" hidden="false" customHeight="true" outlineLevel="0" collapsed="false">
      <c r="A31" s="190" t="s">
        <v>700</v>
      </c>
      <c r="B31" s="191"/>
    </row>
    <row r="32" customFormat="false" ht="17.25" hidden="false" customHeight="true" outlineLevel="0" collapsed="false">
      <c r="A32" s="190" t="s">
        <v>701</v>
      </c>
      <c r="B32" s="191"/>
    </row>
    <row r="33" customFormat="false" ht="17.25" hidden="false" customHeight="true" outlineLevel="0" collapsed="false">
      <c r="A33" s="188" t="s">
        <v>707</v>
      </c>
      <c r="B33" s="189" t="n">
        <f aca="false">SUM(B34:B37)</f>
        <v>0</v>
      </c>
    </row>
    <row r="34" customFormat="false" ht="17.25" hidden="false" customHeight="true" outlineLevel="0" collapsed="false">
      <c r="A34" s="190" t="s">
        <v>706</v>
      </c>
      <c r="B34" s="191"/>
    </row>
    <row r="35" customFormat="false" ht="17.25" hidden="false" customHeight="true" outlineLevel="0" collapsed="false">
      <c r="A35" s="190" t="s">
        <v>697</v>
      </c>
      <c r="B35" s="191"/>
    </row>
    <row r="36" customFormat="false" ht="17.25" hidden="false" customHeight="true" outlineLevel="0" collapsed="false">
      <c r="A36" s="190" t="s">
        <v>698</v>
      </c>
      <c r="B36" s="191"/>
    </row>
    <row r="37" customFormat="false" ht="17.25" hidden="false" customHeight="true" outlineLevel="0" collapsed="false">
      <c r="A37" s="190" t="s">
        <v>700</v>
      </c>
      <c r="B37" s="192"/>
    </row>
    <row r="38" customFormat="false" ht="17.25" hidden="false" customHeight="true" outlineLevel="0" collapsed="false">
      <c r="A38" s="188" t="s">
        <v>708</v>
      </c>
      <c r="B38" s="189" t="n">
        <f aca="false">SUM(B39:B43)</f>
        <v>0</v>
      </c>
    </row>
    <row r="39" customFormat="false" ht="17.25" hidden="false" customHeight="true" outlineLevel="0" collapsed="false">
      <c r="A39" s="190" t="s">
        <v>709</v>
      </c>
      <c r="B39" s="191"/>
    </row>
    <row r="40" customFormat="false" ht="17.25" hidden="false" customHeight="true" outlineLevel="0" collapsed="false">
      <c r="A40" s="190" t="s">
        <v>697</v>
      </c>
      <c r="B40" s="191"/>
    </row>
    <row r="41" customFormat="false" ht="17.25" hidden="false" customHeight="true" outlineLevel="0" collapsed="false">
      <c r="A41" s="190" t="s">
        <v>698</v>
      </c>
      <c r="B41" s="189"/>
    </row>
    <row r="42" s="156" customFormat="true" ht="17.25" hidden="false" customHeight="true" outlineLevel="0" collapsed="false">
      <c r="A42" s="190" t="s">
        <v>700</v>
      </c>
      <c r="B42" s="192"/>
    </row>
    <row r="43" customFormat="false" ht="17.25" hidden="false" customHeight="true" outlineLevel="0" collapsed="false">
      <c r="A43" s="190" t="s">
        <v>702</v>
      </c>
      <c r="B43" s="191"/>
    </row>
    <row r="44" customFormat="false" ht="17.25" hidden="false" customHeight="true" outlineLevel="0" collapsed="false">
      <c r="A44" s="188" t="s">
        <v>710</v>
      </c>
      <c r="B44" s="189" t="n">
        <f aca="false">SUM(B45:B51)</f>
        <v>0</v>
      </c>
    </row>
    <row r="45" customFormat="false" ht="17.25" hidden="false" customHeight="true" outlineLevel="0" collapsed="false">
      <c r="A45" s="190" t="s">
        <v>711</v>
      </c>
      <c r="B45" s="193"/>
    </row>
    <row r="46" customFormat="false" ht="17.25" hidden="false" customHeight="true" outlineLevel="0" collapsed="false">
      <c r="A46" s="190" t="s">
        <v>697</v>
      </c>
      <c r="B46" s="193"/>
    </row>
    <row r="47" customFormat="false" ht="17.25" hidden="false" customHeight="true" outlineLevel="0" collapsed="false">
      <c r="A47" s="190" t="s">
        <v>698</v>
      </c>
      <c r="B47" s="189"/>
    </row>
    <row r="48" customFormat="false" ht="17.25" hidden="false" customHeight="true" outlineLevel="0" collapsed="false">
      <c r="A48" s="190" t="s">
        <v>700</v>
      </c>
      <c r="B48" s="193"/>
    </row>
    <row r="49" customFormat="false" ht="17.25" hidden="false" customHeight="true" outlineLevel="0" collapsed="false">
      <c r="A49" s="190" t="s">
        <v>701</v>
      </c>
      <c r="B49" s="193"/>
    </row>
    <row r="50" customFormat="false" ht="17.25" hidden="false" customHeight="true" outlineLevel="0" collapsed="false">
      <c r="A50" s="190" t="s">
        <v>702</v>
      </c>
      <c r="B50" s="192" t="n">
        <v>0</v>
      </c>
    </row>
    <row r="51" s="194" customFormat="true" ht="17.25" hidden="false" customHeight="true" outlineLevel="0" collapsed="false">
      <c r="A51" s="190"/>
      <c r="B51" s="192"/>
    </row>
    <row r="52" customFormat="false" ht="17.25" hidden="false" customHeight="true" outlineLevel="0" collapsed="false">
      <c r="A52" s="195"/>
      <c r="B52" s="195"/>
    </row>
    <row r="53" customFormat="false" ht="17.25" hidden="false" customHeight="true" outlineLevel="0" collapsed="false">
      <c r="A53" s="196" t="s">
        <v>449</v>
      </c>
      <c r="B53" s="189" t="n">
        <f aca="false">B5+B13+B20+B27+B33+B38+B44</f>
        <v>0</v>
      </c>
    </row>
    <row r="54" customFormat="false" ht="17.25" hidden="false" customHeight="true" outlineLevel="0" collapsed="false">
      <c r="A54" s="197" t="s">
        <v>450</v>
      </c>
      <c r="B54" s="198"/>
    </row>
    <row r="55" s="194" customFormat="true" ht="17.25" hidden="false" customHeight="true" outlineLevel="0" collapsed="false">
      <c r="A55" s="197"/>
      <c r="B55" s="199"/>
    </row>
    <row r="56" customFormat="false" ht="17.25" hidden="false" customHeight="true" outlineLevel="0" collapsed="false">
      <c r="A56" s="197"/>
      <c r="B56" s="199"/>
    </row>
    <row r="57" customFormat="false" ht="17.25" hidden="false" customHeight="true" outlineLevel="0" collapsed="false">
      <c r="A57" s="200" t="s">
        <v>455</v>
      </c>
      <c r="B57" s="201" t="s">
        <v>424</v>
      </c>
    </row>
    <row r="58" customFormat="false" ht="13.5" hidden="false" customHeight="true" outlineLevel="0" collapsed="false">
      <c r="A58" s="185" t="s">
        <v>712</v>
      </c>
      <c r="B58" s="185"/>
    </row>
  </sheetData>
  <mergeCells count="2">
    <mergeCell ref="A2:B2"/>
    <mergeCell ref="A58:B58"/>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8" activeCellId="0" sqref="B58"/>
    </sheetView>
  </sheetViews>
  <sheetFormatPr defaultColWidth="8.9921875" defaultRowHeight="13.5" zeroHeight="false" outlineLevelRow="0" outlineLevelCol="0"/>
  <cols>
    <col collapsed="false" customWidth="true" hidden="false" outlineLevel="0" max="1" min="1" style="97" width="45.12"/>
    <col collapsed="false" customWidth="true" hidden="false" outlineLevel="0" max="2" min="2" style="186" width="23.37"/>
    <col collapsed="false" customWidth="false" hidden="false" outlineLevel="0" max="257" min="3" style="97" width="8.99"/>
  </cols>
  <sheetData>
    <row r="1" customFormat="false" ht="15.75" hidden="false" customHeight="true" outlineLevel="0" collapsed="false">
      <c r="A1" s="98" t="s">
        <v>713</v>
      </c>
    </row>
    <row r="2" customFormat="false" ht="28.5" hidden="false" customHeight="true" outlineLevel="0" collapsed="false">
      <c r="A2" s="151" t="s">
        <v>714</v>
      </c>
      <c r="B2" s="151"/>
    </row>
    <row r="3" customFormat="false" ht="23.25" hidden="false" customHeight="true" outlineLevel="0" collapsed="false">
      <c r="B3" s="187" t="s">
        <v>2</v>
      </c>
    </row>
    <row r="4" s="153" customFormat="true" ht="22.5" hidden="false" customHeight="true" outlineLevel="0" collapsed="false">
      <c r="A4" s="152" t="s">
        <v>458</v>
      </c>
      <c r="B4" s="24" t="s">
        <v>4</v>
      </c>
    </row>
    <row r="5" customFormat="false" ht="17.25" hidden="false" customHeight="true" outlineLevel="0" collapsed="false">
      <c r="A5" s="188" t="s">
        <v>695</v>
      </c>
      <c r="B5" s="201" t="n">
        <f aca="false">SUM(B6:B10)</f>
        <v>0</v>
      </c>
    </row>
    <row r="6" customFormat="false" ht="17.25" hidden="false" customHeight="true" outlineLevel="0" collapsed="false">
      <c r="A6" s="190" t="s">
        <v>715</v>
      </c>
      <c r="B6" s="201"/>
    </row>
    <row r="7" customFormat="false" ht="17.25" hidden="false" customHeight="true" outlineLevel="0" collapsed="false">
      <c r="A7" s="190" t="s">
        <v>716</v>
      </c>
      <c r="B7" s="201"/>
    </row>
    <row r="8" customFormat="false" ht="17.25" hidden="false" customHeight="true" outlineLevel="0" collapsed="false">
      <c r="A8" s="190" t="s">
        <v>717</v>
      </c>
      <c r="B8" s="201"/>
    </row>
    <row r="9" customFormat="false" ht="17.25" hidden="false" customHeight="true" outlineLevel="0" collapsed="false">
      <c r="A9" s="190" t="s">
        <v>718</v>
      </c>
      <c r="B9" s="201"/>
    </row>
    <row r="10" customFormat="false" ht="17.25" hidden="false" customHeight="true" outlineLevel="0" collapsed="false">
      <c r="A10" s="190" t="s">
        <v>719</v>
      </c>
      <c r="B10" s="201"/>
    </row>
    <row r="11" customFormat="false" ht="17.25" hidden="false" customHeight="true" outlineLevel="0" collapsed="false">
      <c r="A11" s="188" t="s">
        <v>703</v>
      </c>
      <c r="B11" s="201" t="n">
        <f aca="false">SUM(B12:B16)</f>
        <v>0</v>
      </c>
    </row>
    <row r="12" customFormat="false" ht="17.25" hidden="false" customHeight="true" outlineLevel="0" collapsed="false">
      <c r="A12" s="202" t="s">
        <v>720</v>
      </c>
      <c r="B12" s="201"/>
    </row>
    <row r="13" customFormat="false" ht="17.25" hidden="false" customHeight="true" outlineLevel="0" collapsed="false">
      <c r="A13" s="202" t="s">
        <v>721</v>
      </c>
      <c r="B13" s="201"/>
    </row>
    <row r="14" customFormat="false" ht="17.25" hidden="false" customHeight="true" outlineLevel="0" collapsed="false">
      <c r="A14" s="202" t="s">
        <v>722</v>
      </c>
      <c r="B14" s="201"/>
    </row>
    <row r="15" s="96" customFormat="true" ht="17.25" hidden="false" customHeight="true" outlineLevel="0" collapsed="false">
      <c r="A15" s="202" t="s">
        <v>723</v>
      </c>
      <c r="B15" s="192"/>
    </row>
    <row r="16" s="156" customFormat="true" ht="17.25" hidden="false" customHeight="true" outlineLevel="0" collapsed="false">
      <c r="A16" s="202" t="s">
        <v>724</v>
      </c>
      <c r="B16" s="192"/>
    </row>
    <row r="17" customFormat="false" ht="17.25" hidden="false" customHeight="true" outlineLevel="0" collapsed="false">
      <c r="A17" s="188" t="s">
        <v>704</v>
      </c>
      <c r="B17" s="201" t="n">
        <f aca="false">SUM(B18:B20)</f>
        <v>0</v>
      </c>
    </row>
    <row r="18" customFormat="false" ht="17.25" hidden="false" customHeight="true" outlineLevel="0" collapsed="false">
      <c r="A18" s="190" t="s">
        <v>725</v>
      </c>
      <c r="B18" s="201"/>
    </row>
    <row r="19" customFormat="false" ht="17.25" hidden="false" customHeight="true" outlineLevel="0" collapsed="false">
      <c r="A19" s="190" t="s">
        <v>718</v>
      </c>
      <c r="B19" s="201"/>
    </row>
    <row r="20" customFormat="false" ht="17.25" hidden="false" customHeight="true" outlineLevel="0" collapsed="false">
      <c r="A20" s="190" t="s">
        <v>726</v>
      </c>
      <c r="B20" s="201"/>
    </row>
    <row r="21" customFormat="false" ht="17.25" hidden="false" customHeight="true" outlineLevel="0" collapsed="false">
      <c r="A21" s="188" t="s">
        <v>705</v>
      </c>
      <c r="B21" s="201" t="n">
        <f aca="false">SUM(B22:B24)</f>
        <v>0</v>
      </c>
    </row>
    <row r="22" customFormat="false" ht="17.25" hidden="false" customHeight="true" outlineLevel="0" collapsed="false">
      <c r="A22" s="190" t="s">
        <v>727</v>
      </c>
      <c r="B22" s="201"/>
    </row>
    <row r="23" s="96" customFormat="true" ht="17.25" hidden="false" customHeight="true" outlineLevel="0" collapsed="false">
      <c r="A23" s="190" t="s">
        <v>718</v>
      </c>
      <c r="B23" s="201"/>
    </row>
    <row r="24" s="156" customFormat="true" ht="17.25" hidden="false" customHeight="true" outlineLevel="0" collapsed="false">
      <c r="A24" s="190" t="s">
        <v>726</v>
      </c>
      <c r="B24" s="201"/>
    </row>
    <row r="25" customFormat="false" ht="17.25" hidden="false" customHeight="true" outlineLevel="0" collapsed="false">
      <c r="A25" s="188" t="s">
        <v>707</v>
      </c>
      <c r="B25" s="201" t="n">
        <f aca="false">SUM(B26:B28)</f>
        <v>0</v>
      </c>
    </row>
    <row r="26" customFormat="false" ht="17.25" hidden="false" customHeight="true" outlineLevel="0" collapsed="false">
      <c r="A26" s="190" t="s">
        <v>727</v>
      </c>
      <c r="B26" s="201"/>
    </row>
    <row r="27" s="96" customFormat="true" ht="17.25" hidden="false" customHeight="true" outlineLevel="0" collapsed="false">
      <c r="A27" s="190" t="s">
        <v>728</v>
      </c>
      <c r="B27" s="201"/>
    </row>
    <row r="28" s="156" customFormat="true" ht="17.25" hidden="false" customHeight="true" outlineLevel="0" collapsed="false">
      <c r="A28" s="190" t="s">
        <v>718</v>
      </c>
      <c r="B28" s="201"/>
    </row>
    <row r="29" customFormat="false" ht="17.25" hidden="false" customHeight="true" outlineLevel="0" collapsed="false">
      <c r="A29" s="188" t="s">
        <v>708</v>
      </c>
      <c r="B29" s="201" t="n">
        <f aca="false">SUM(B30:B33)</f>
        <v>0</v>
      </c>
    </row>
    <row r="30" customFormat="false" ht="17.25" hidden="false" customHeight="true" outlineLevel="0" collapsed="false">
      <c r="A30" s="203" t="s">
        <v>729</v>
      </c>
      <c r="B30" s="201"/>
    </row>
    <row r="31" customFormat="false" ht="17.25" hidden="false" customHeight="true" outlineLevel="0" collapsed="false">
      <c r="A31" s="203" t="s">
        <v>730</v>
      </c>
      <c r="B31" s="201"/>
    </row>
    <row r="32" customFormat="false" ht="17.25" hidden="false" customHeight="true" outlineLevel="0" collapsed="false">
      <c r="A32" s="190" t="s">
        <v>718</v>
      </c>
      <c r="B32" s="201" t="n">
        <v>0</v>
      </c>
    </row>
    <row r="33" s="156" customFormat="true" ht="17.25" hidden="false" customHeight="true" outlineLevel="0" collapsed="false">
      <c r="A33" s="190" t="s">
        <v>719</v>
      </c>
      <c r="B33" s="192"/>
    </row>
    <row r="34" customFormat="false" ht="17.25" hidden="false" customHeight="true" outlineLevel="0" collapsed="false">
      <c r="A34" s="188" t="s">
        <v>710</v>
      </c>
      <c r="B34" s="201" t="n">
        <f aca="false">SUM(B35:B44)</f>
        <v>0</v>
      </c>
    </row>
    <row r="35" customFormat="false" ht="17.25" hidden="false" customHeight="true" outlineLevel="0" collapsed="false">
      <c r="A35" s="190" t="s">
        <v>731</v>
      </c>
      <c r="B35" s="201"/>
    </row>
    <row r="36" customFormat="false" ht="17.25" hidden="false" customHeight="true" outlineLevel="0" collapsed="false">
      <c r="A36" s="190" t="s">
        <v>732</v>
      </c>
      <c r="B36" s="201"/>
    </row>
    <row r="37" customFormat="false" ht="17.25" hidden="false" customHeight="true" outlineLevel="0" collapsed="false">
      <c r="A37" s="190" t="s">
        <v>733</v>
      </c>
      <c r="B37" s="201"/>
    </row>
    <row r="38" customFormat="false" ht="17.25" hidden="false" customHeight="true" outlineLevel="0" collapsed="false">
      <c r="A38" s="190" t="s">
        <v>734</v>
      </c>
      <c r="B38" s="192"/>
    </row>
    <row r="39" customFormat="false" ht="17.25" hidden="false" customHeight="true" outlineLevel="0" collapsed="false">
      <c r="A39" s="190" t="s">
        <v>735</v>
      </c>
      <c r="B39" s="192"/>
    </row>
    <row r="40" customFormat="false" ht="17.25" hidden="false" customHeight="true" outlineLevel="0" collapsed="false">
      <c r="A40" s="190" t="s">
        <v>736</v>
      </c>
      <c r="B40" s="192"/>
    </row>
    <row r="41" customFormat="false" ht="17.25" hidden="false" customHeight="true" outlineLevel="0" collapsed="false">
      <c r="A41" s="190" t="s">
        <v>737</v>
      </c>
      <c r="B41" s="192"/>
    </row>
    <row r="42" customFormat="false" ht="17.25" hidden="false" customHeight="true" outlineLevel="0" collapsed="false">
      <c r="A42" s="190" t="s">
        <v>718</v>
      </c>
      <c r="B42" s="192"/>
    </row>
    <row r="43" customFormat="false" ht="17.25" hidden="false" customHeight="true" outlineLevel="0" collapsed="false">
      <c r="A43" s="190" t="s">
        <v>726</v>
      </c>
      <c r="B43" s="192"/>
    </row>
    <row r="44" customFormat="false" ht="17.25" hidden="false" customHeight="true" outlineLevel="0" collapsed="false">
      <c r="A44" s="190" t="s">
        <v>738</v>
      </c>
      <c r="B44" s="192"/>
    </row>
    <row r="45" customFormat="false" ht="17.25" hidden="false" customHeight="true" outlineLevel="0" collapsed="false">
      <c r="A45" s="197"/>
      <c r="B45" s="197"/>
    </row>
    <row r="46" customFormat="false" ht="17.25" hidden="false" customHeight="true" outlineLevel="0" collapsed="false">
      <c r="A46" s="197"/>
      <c r="B46" s="197"/>
    </row>
    <row r="47" customFormat="false" ht="17.25" hidden="false" customHeight="true" outlineLevel="0" collapsed="false">
      <c r="A47" s="196" t="s">
        <v>364</v>
      </c>
      <c r="B47" s="201" t="n">
        <f aca="false">B5+B11+B17+B21+B25+B29+B34</f>
        <v>0</v>
      </c>
    </row>
    <row r="48" customFormat="false" ht="17.25" hidden="false" customHeight="true" outlineLevel="0" collapsed="false">
      <c r="A48" s="197" t="s">
        <v>690</v>
      </c>
      <c r="B48" s="198"/>
    </row>
    <row r="49" customFormat="false" ht="17.25" hidden="false" customHeight="true" outlineLevel="0" collapsed="false">
      <c r="A49" s="197"/>
      <c r="B49" s="198"/>
    </row>
    <row r="50" customFormat="false" ht="17.25" hidden="false" customHeight="true" outlineLevel="0" collapsed="false">
      <c r="A50" s="197"/>
      <c r="B50" s="198"/>
    </row>
    <row r="51" customFormat="false" ht="13.5" hidden="false" customHeight="true" outlineLevel="0" collapsed="false">
      <c r="A51" s="200" t="s">
        <v>631</v>
      </c>
      <c r="B51" s="201" t="s">
        <v>424</v>
      </c>
    </row>
    <row r="52" customFormat="false" ht="13.5" hidden="false" customHeight="true" outlineLevel="0" collapsed="false">
      <c r="A52" s="98" t="s">
        <v>739</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false" rightToLeft="false" tabSelected="false" showOutlineSymbols="true" defaultGridColor="true" view="normal" topLeftCell="A97" colorId="64" zoomScale="100" zoomScaleNormal="100" zoomScalePageLayoutView="100" workbookViewId="0">
      <selection pane="topLeft" activeCell="E207" activeCellId="0" sqref="E207"/>
    </sheetView>
  </sheetViews>
  <sheetFormatPr defaultColWidth="8.9921875" defaultRowHeight="13.5" zeroHeight="false" outlineLevelRow="0" outlineLevelCol="0"/>
  <cols>
    <col collapsed="false" customWidth="true" hidden="false" outlineLevel="0" max="1" min="1" style="0" width="66.25"/>
    <col collapsed="false" customWidth="true" hidden="false" outlineLevel="0" max="2" min="2" style="97" width="10.87"/>
    <col collapsed="false" customWidth="true" hidden="false" outlineLevel="0" max="3" min="3" style="97" width="12.25"/>
    <col collapsed="false" customWidth="true" hidden="false" outlineLevel="0" max="4" min="4" style="97" width="12.36"/>
  </cols>
  <sheetData>
    <row r="1" customFormat="false" ht="13.5" hidden="false" customHeight="false" outlineLevel="0" collapsed="false">
      <c r="A1" s="98" t="s">
        <v>740</v>
      </c>
    </row>
    <row r="2" customFormat="false" ht="34.5" hidden="false" customHeight="true" outlineLevel="0" collapsed="false">
      <c r="A2" s="151" t="s">
        <v>741</v>
      </c>
      <c r="B2" s="151"/>
      <c r="C2" s="151"/>
      <c r="D2" s="151"/>
    </row>
    <row r="3" customFormat="false" ht="23.25" hidden="false" customHeight="true" outlineLevel="0" collapsed="false">
      <c r="A3" s="57"/>
      <c r="B3" s="59"/>
      <c r="C3" s="59"/>
      <c r="D3" s="204" t="s">
        <v>2</v>
      </c>
    </row>
    <row r="4" customFormat="false" ht="40.5" hidden="false" customHeight="false" outlineLevel="0" collapsed="false">
      <c r="A4" s="5" t="s">
        <v>3</v>
      </c>
      <c r="B4" s="24" t="s">
        <v>4</v>
      </c>
      <c r="C4" s="63" t="s">
        <v>45</v>
      </c>
      <c r="D4" s="22" t="s">
        <v>46</v>
      </c>
    </row>
    <row r="5" customFormat="false" ht="20.25" hidden="false" customHeight="true" outlineLevel="0" collapsed="false">
      <c r="A5" s="154" t="s">
        <v>459</v>
      </c>
      <c r="B5" s="155" t="n">
        <f aca="false">B6+B12+B18</f>
        <v>0</v>
      </c>
      <c r="C5" s="155" t="n">
        <f aca="false">C6+C12+C18</f>
        <v>0</v>
      </c>
      <c r="D5" s="107" t="n">
        <f aca="false">SUM(B5:C5)</f>
        <v>0</v>
      </c>
    </row>
    <row r="6" customFormat="false" ht="20.25" hidden="false" customHeight="true" outlineLevel="0" collapsed="false">
      <c r="A6" s="157" t="s">
        <v>460</v>
      </c>
      <c r="B6" s="155" t="n">
        <f aca="false">SUM(B7:B11)</f>
        <v>0</v>
      </c>
      <c r="C6" s="155" t="n">
        <f aca="false">SUM(C7:C11)</f>
        <v>0</v>
      </c>
      <c r="D6" s="107" t="n">
        <f aca="false">SUM(B6:C6)</f>
        <v>0</v>
      </c>
    </row>
    <row r="7" customFormat="false" ht="20.25" hidden="false" customHeight="true" outlineLevel="0" collapsed="false">
      <c r="A7" s="158" t="s">
        <v>461</v>
      </c>
      <c r="B7" s="159"/>
      <c r="C7" s="107"/>
      <c r="D7" s="107" t="n">
        <f aca="false">SUM(B7:C7)</f>
        <v>0</v>
      </c>
    </row>
    <row r="8" customFormat="false" ht="20.25" hidden="false" customHeight="true" outlineLevel="0" collapsed="false">
      <c r="A8" s="158" t="s">
        <v>462</v>
      </c>
      <c r="B8" s="159"/>
      <c r="C8" s="107"/>
      <c r="D8" s="107" t="n">
        <f aca="false">SUM(B8:C8)</f>
        <v>0</v>
      </c>
    </row>
    <row r="9" customFormat="false" ht="20.25" hidden="false" customHeight="true" outlineLevel="0" collapsed="false">
      <c r="A9" s="158" t="s">
        <v>463</v>
      </c>
      <c r="B9" s="159"/>
      <c r="C9" s="107"/>
      <c r="D9" s="107" t="n">
        <f aca="false">SUM(B9:C9)</f>
        <v>0</v>
      </c>
    </row>
    <row r="10" customFormat="false" ht="20.25" hidden="false" customHeight="true" outlineLevel="0" collapsed="false">
      <c r="A10" s="158" t="s">
        <v>464</v>
      </c>
      <c r="B10" s="159"/>
      <c r="C10" s="107"/>
      <c r="D10" s="107" t="n">
        <f aca="false">SUM(B10:C10)</f>
        <v>0</v>
      </c>
    </row>
    <row r="11" customFormat="false" ht="20.25" hidden="false" customHeight="true" outlineLevel="0" collapsed="false">
      <c r="A11" s="158" t="s">
        <v>465</v>
      </c>
      <c r="B11" s="159"/>
      <c r="C11" s="107"/>
      <c r="D11" s="107" t="n">
        <f aca="false">SUM(B11:C11)</f>
        <v>0</v>
      </c>
    </row>
    <row r="12" customFormat="false" ht="20.25" hidden="false" customHeight="true" outlineLevel="0" collapsed="false">
      <c r="A12" s="157" t="s">
        <v>466</v>
      </c>
      <c r="B12" s="155" t="n">
        <f aca="false">SUM(B13:B17)</f>
        <v>0</v>
      </c>
      <c r="C12" s="107"/>
      <c r="D12" s="107" t="n">
        <f aca="false">SUM(B12:C12)</f>
        <v>0</v>
      </c>
    </row>
    <row r="13" customFormat="false" ht="20.25" hidden="false" customHeight="true" outlineLevel="0" collapsed="false">
      <c r="A13" s="158" t="s">
        <v>467</v>
      </c>
      <c r="B13" s="159"/>
      <c r="C13" s="107"/>
      <c r="D13" s="107" t="n">
        <f aca="false">SUM(B13:C13)</f>
        <v>0</v>
      </c>
    </row>
    <row r="14" customFormat="false" ht="20.25" hidden="false" customHeight="true" outlineLevel="0" collapsed="false">
      <c r="A14" s="158" t="s">
        <v>468</v>
      </c>
      <c r="B14" s="159"/>
      <c r="C14" s="107"/>
      <c r="D14" s="107" t="n">
        <f aca="false">SUM(B14:C14)</f>
        <v>0</v>
      </c>
    </row>
    <row r="15" customFormat="false" ht="20.25" hidden="false" customHeight="true" outlineLevel="0" collapsed="false">
      <c r="A15" s="145" t="s">
        <v>469</v>
      </c>
      <c r="B15" s="155"/>
      <c r="C15" s="107"/>
      <c r="D15" s="107" t="n">
        <f aca="false">SUM(B15:C15)</f>
        <v>0</v>
      </c>
    </row>
    <row r="16" customFormat="false" ht="20.25" hidden="false" customHeight="true" outlineLevel="0" collapsed="false">
      <c r="A16" s="158" t="s">
        <v>470</v>
      </c>
      <c r="B16" s="155"/>
      <c r="C16" s="107"/>
      <c r="D16" s="107" t="n">
        <f aca="false">SUM(B16:C16)</f>
        <v>0</v>
      </c>
    </row>
    <row r="17" customFormat="false" ht="20.25" hidden="false" customHeight="true" outlineLevel="0" collapsed="false">
      <c r="A17" s="158" t="s">
        <v>471</v>
      </c>
      <c r="B17" s="159"/>
      <c r="C17" s="107"/>
      <c r="D17" s="107" t="n">
        <f aca="false">SUM(B17:C17)</f>
        <v>0</v>
      </c>
    </row>
    <row r="18" customFormat="false" ht="20.25" hidden="false" customHeight="true" outlineLevel="0" collapsed="false">
      <c r="A18" s="157" t="s">
        <v>472</v>
      </c>
      <c r="B18" s="155" t="n">
        <f aca="false">SUM(B19:B20)</f>
        <v>0</v>
      </c>
      <c r="C18" s="107"/>
      <c r="D18" s="107" t="n">
        <f aca="false">SUM(B18:C18)</f>
        <v>0</v>
      </c>
    </row>
    <row r="19" customFormat="false" ht="20.25" hidden="false" customHeight="true" outlineLevel="0" collapsed="false">
      <c r="A19" s="158" t="s">
        <v>473</v>
      </c>
      <c r="B19" s="159"/>
      <c r="C19" s="107"/>
      <c r="D19" s="107" t="n">
        <f aca="false">SUM(B19:C19)</f>
        <v>0</v>
      </c>
    </row>
    <row r="20" customFormat="false" ht="20.25" hidden="false" customHeight="true" outlineLevel="0" collapsed="false">
      <c r="A20" s="158" t="s">
        <v>474</v>
      </c>
      <c r="B20" s="155"/>
      <c r="C20" s="107"/>
      <c r="D20" s="107" t="n">
        <f aca="false">SUM(B20:C20)</f>
        <v>0</v>
      </c>
    </row>
    <row r="21" customFormat="false" ht="20.25" hidden="false" customHeight="true" outlineLevel="0" collapsed="false">
      <c r="A21" s="157" t="s">
        <v>475</v>
      </c>
      <c r="B21" s="155" t="n">
        <f aca="false">B22+B26+B30</f>
        <v>0</v>
      </c>
      <c r="C21" s="155" t="n">
        <f aca="false">C22+C26+C30</f>
        <v>0</v>
      </c>
      <c r="D21" s="107" t="n">
        <f aca="false">SUM(B21:C21)</f>
        <v>0</v>
      </c>
    </row>
    <row r="22" customFormat="false" ht="20.25" hidden="false" customHeight="true" outlineLevel="0" collapsed="false">
      <c r="A22" s="157" t="s">
        <v>476</v>
      </c>
      <c r="B22" s="155" t="n">
        <f aca="false">SUM(B23:B25)</f>
        <v>0</v>
      </c>
      <c r="C22" s="155" t="n">
        <f aca="false">SUM(C23:C25)</f>
        <v>0</v>
      </c>
      <c r="D22" s="107" t="n">
        <f aca="false">SUM(B22:C22)</f>
        <v>0</v>
      </c>
    </row>
    <row r="23" customFormat="false" ht="20.25" hidden="false" customHeight="true" outlineLevel="0" collapsed="false">
      <c r="A23" s="160" t="s">
        <v>477</v>
      </c>
      <c r="B23" s="159"/>
      <c r="C23" s="107"/>
      <c r="D23" s="107" t="n">
        <f aca="false">SUM(B23:C23)</f>
        <v>0</v>
      </c>
    </row>
    <row r="24" customFormat="false" ht="20.25" hidden="false" customHeight="true" outlineLevel="0" collapsed="false">
      <c r="A24" s="145" t="s">
        <v>478</v>
      </c>
      <c r="B24" s="155"/>
      <c r="C24" s="107"/>
      <c r="D24" s="107" t="n">
        <f aca="false">SUM(B24:C24)</f>
        <v>0</v>
      </c>
    </row>
    <row r="25" customFormat="false" ht="20.25" hidden="false" customHeight="true" outlineLevel="0" collapsed="false">
      <c r="A25" s="145" t="s">
        <v>479</v>
      </c>
      <c r="B25" s="159"/>
      <c r="C25" s="107"/>
      <c r="D25" s="107" t="n">
        <f aca="false">SUM(B25:C25)</f>
        <v>0</v>
      </c>
    </row>
    <row r="26" customFormat="false" ht="20.25" hidden="false" customHeight="true" outlineLevel="0" collapsed="false">
      <c r="A26" s="154" t="s">
        <v>480</v>
      </c>
      <c r="B26" s="155" t="n">
        <f aca="false">SUM(B27:B29)</f>
        <v>0</v>
      </c>
      <c r="C26" s="107"/>
      <c r="D26" s="107" t="n">
        <f aca="false">SUM(B26:C26)</f>
        <v>0</v>
      </c>
    </row>
    <row r="27" customFormat="false" ht="20.25" hidden="false" customHeight="true" outlineLevel="0" collapsed="false">
      <c r="A27" s="145" t="s">
        <v>477</v>
      </c>
      <c r="B27" s="159"/>
      <c r="C27" s="107"/>
      <c r="D27" s="107" t="n">
        <f aca="false">SUM(B27:C27)</f>
        <v>0</v>
      </c>
    </row>
    <row r="28" customFormat="false" ht="20.25" hidden="false" customHeight="true" outlineLevel="0" collapsed="false">
      <c r="A28" s="145" t="s">
        <v>478</v>
      </c>
      <c r="B28" s="159"/>
      <c r="C28" s="107"/>
      <c r="D28" s="107" t="n">
        <f aca="false">SUM(B28:C28)</f>
        <v>0</v>
      </c>
    </row>
    <row r="29" customFormat="false" ht="20.25" hidden="false" customHeight="true" outlineLevel="0" collapsed="false">
      <c r="A29" s="145" t="s">
        <v>481</v>
      </c>
      <c r="B29" s="159"/>
      <c r="C29" s="107"/>
      <c r="D29" s="107" t="n">
        <f aca="false">SUM(B29:C29)</f>
        <v>0</v>
      </c>
    </row>
    <row r="30" customFormat="false" ht="20.25" hidden="false" customHeight="true" outlineLevel="0" collapsed="false">
      <c r="A30" s="154" t="s">
        <v>482</v>
      </c>
      <c r="B30" s="155" t="n">
        <f aca="false">SUM(B31:B32)</f>
        <v>0</v>
      </c>
      <c r="C30" s="107"/>
      <c r="D30" s="107" t="n">
        <f aca="false">SUM(B30:C30)</f>
        <v>0</v>
      </c>
    </row>
    <row r="31" customFormat="false" ht="20.25" hidden="false" customHeight="true" outlineLevel="0" collapsed="false">
      <c r="A31" s="145" t="s">
        <v>478</v>
      </c>
      <c r="B31" s="155"/>
      <c r="C31" s="107"/>
      <c r="D31" s="107" t="n">
        <f aca="false">SUM(B31:C31)</f>
        <v>0</v>
      </c>
    </row>
    <row r="32" customFormat="false" ht="20.25" hidden="false" customHeight="true" outlineLevel="0" collapsed="false">
      <c r="A32" s="145" t="s">
        <v>483</v>
      </c>
      <c r="B32" s="155"/>
      <c r="C32" s="107"/>
      <c r="D32" s="107" t="n">
        <f aca="false">SUM(B32:C32)</f>
        <v>0</v>
      </c>
    </row>
    <row r="33" customFormat="false" ht="20.25" hidden="false" customHeight="true" outlineLevel="0" collapsed="false">
      <c r="A33" s="161" t="s">
        <v>484</v>
      </c>
      <c r="B33" s="155" t="n">
        <f aca="false">B34+B39</f>
        <v>0</v>
      </c>
      <c r="C33" s="107"/>
      <c r="D33" s="107" t="n">
        <f aca="false">SUM(B33:C33)</f>
        <v>0</v>
      </c>
    </row>
    <row r="34" customFormat="false" ht="20.25" hidden="false" customHeight="true" outlineLevel="0" collapsed="false">
      <c r="A34" s="161" t="s">
        <v>485</v>
      </c>
      <c r="B34" s="155" t="n">
        <f aca="false">SUM(B35:B38)</f>
        <v>0</v>
      </c>
      <c r="C34" s="107"/>
      <c r="D34" s="107" t="n">
        <f aca="false">SUM(B34:C34)</f>
        <v>0</v>
      </c>
    </row>
    <row r="35" customFormat="false" ht="20.25" hidden="false" customHeight="true" outlineLevel="0" collapsed="false">
      <c r="A35" s="160" t="s">
        <v>486</v>
      </c>
      <c r="B35" s="159"/>
      <c r="C35" s="107"/>
      <c r="D35" s="107" t="n">
        <f aca="false">SUM(B35:C35)</f>
        <v>0</v>
      </c>
    </row>
    <row r="36" customFormat="false" ht="20.25" hidden="false" customHeight="true" outlineLevel="0" collapsed="false">
      <c r="A36" s="160" t="s">
        <v>487</v>
      </c>
      <c r="B36" s="159"/>
      <c r="C36" s="107"/>
      <c r="D36" s="107" t="n">
        <f aca="false">SUM(B36:C36)</f>
        <v>0</v>
      </c>
    </row>
    <row r="37" customFormat="false" ht="20.25" hidden="false" customHeight="true" outlineLevel="0" collapsed="false">
      <c r="A37" s="160" t="s">
        <v>488</v>
      </c>
      <c r="B37" s="159"/>
      <c r="C37" s="107"/>
      <c r="D37" s="107" t="n">
        <f aca="false">SUM(B37:C37)</f>
        <v>0</v>
      </c>
    </row>
    <row r="38" customFormat="false" ht="20.25" hidden="false" customHeight="true" outlineLevel="0" collapsed="false">
      <c r="A38" s="160" t="s">
        <v>489</v>
      </c>
      <c r="B38" s="159"/>
      <c r="C38" s="107"/>
      <c r="D38" s="107" t="n">
        <f aca="false">SUM(B38:C38)</f>
        <v>0</v>
      </c>
    </row>
    <row r="39" customFormat="false" ht="20.25" hidden="false" customHeight="true" outlineLevel="0" collapsed="false">
      <c r="A39" s="161" t="s">
        <v>490</v>
      </c>
      <c r="B39" s="155" t="n">
        <f aca="false">SUM(B40:B43)</f>
        <v>0</v>
      </c>
      <c r="C39" s="107"/>
      <c r="D39" s="107" t="n">
        <f aca="false">SUM(B39:C39)</f>
        <v>0</v>
      </c>
    </row>
    <row r="40" customFormat="false" ht="20.25" hidden="false" customHeight="true" outlineLevel="0" collapsed="false">
      <c r="A40" s="160" t="s">
        <v>491</v>
      </c>
      <c r="B40" s="159"/>
      <c r="C40" s="107"/>
      <c r="D40" s="107" t="n">
        <f aca="false">SUM(B40:C40)</f>
        <v>0</v>
      </c>
    </row>
    <row r="41" customFormat="false" ht="20.25" hidden="false" customHeight="true" outlineLevel="0" collapsed="false">
      <c r="A41" s="160" t="s">
        <v>492</v>
      </c>
      <c r="B41" s="159"/>
      <c r="C41" s="107"/>
      <c r="D41" s="107" t="n">
        <f aca="false">SUM(B41:C41)</f>
        <v>0</v>
      </c>
    </row>
    <row r="42" customFormat="false" ht="20.25" hidden="false" customHeight="true" outlineLevel="0" collapsed="false">
      <c r="A42" s="162" t="s">
        <v>493</v>
      </c>
      <c r="B42" s="159"/>
      <c r="C42" s="107"/>
      <c r="D42" s="107" t="n">
        <f aca="false">SUM(B42:C42)</f>
        <v>0</v>
      </c>
    </row>
    <row r="43" customFormat="false" ht="20.25" hidden="false" customHeight="true" outlineLevel="0" collapsed="false">
      <c r="A43" s="162" t="s">
        <v>494</v>
      </c>
      <c r="B43" s="159"/>
      <c r="C43" s="107"/>
      <c r="D43" s="107" t="n">
        <f aca="false">SUM(B43:C43)</f>
        <v>0</v>
      </c>
    </row>
    <row r="44" customFormat="false" ht="20.25" hidden="false" customHeight="true" outlineLevel="0" collapsed="false">
      <c r="A44" s="161" t="s">
        <v>495</v>
      </c>
      <c r="B44" s="155" t="n">
        <f aca="false">B45+B58+B62+B63+B69+B73+B77+B81+B87+B90</f>
        <v>0</v>
      </c>
      <c r="C44" s="107"/>
      <c r="D44" s="109" t="n">
        <f aca="false">SUM(B44:C44)</f>
        <v>0</v>
      </c>
    </row>
    <row r="45" customFormat="false" ht="20.25" hidden="false" customHeight="true" outlineLevel="0" collapsed="false">
      <c r="A45" s="154" t="s">
        <v>496</v>
      </c>
      <c r="B45" s="155" t="n">
        <f aca="false">SUM(B46:B57)</f>
        <v>0</v>
      </c>
      <c r="C45" s="107"/>
      <c r="D45" s="107" t="n">
        <f aca="false">SUM(B45:C45)</f>
        <v>0</v>
      </c>
    </row>
    <row r="46" customFormat="false" ht="20.25" hidden="false" customHeight="true" outlineLevel="0" collapsed="false">
      <c r="A46" s="160" t="s">
        <v>497</v>
      </c>
      <c r="B46" s="159"/>
      <c r="C46" s="107"/>
      <c r="D46" s="107" t="n">
        <f aca="false">SUM(B46:C46)</f>
        <v>0</v>
      </c>
    </row>
    <row r="47" customFormat="false" ht="20.25" hidden="false" customHeight="true" outlineLevel="0" collapsed="false">
      <c r="A47" s="160" t="s">
        <v>498</v>
      </c>
      <c r="B47" s="159"/>
      <c r="C47" s="107"/>
      <c r="D47" s="107" t="n">
        <f aca="false">SUM(B47:C47)</f>
        <v>0</v>
      </c>
    </row>
    <row r="48" customFormat="false" ht="20.25" hidden="false" customHeight="true" outlineLevel="0" collapsed="false">
      <c r="A48" s="160" t="s">
        <v>499</v>
      </c>
      <c r="B48" s="159"/>
      <c r="C48" s="107"/>
      <c r="D48" s="107" t="n">
        <f aca="false">SUM(B48:C48)</f>
        <v>0</v>
      </c>
    </row>
    <row r="49" customFormat="false" ht="20.25" hidden="false" customHeight="true" outlineLevel="0" collapsed="false">
      <c r="A49" s="160" t="s">
        <v>500</v>
      </c>
      <c r="B49" s="159"/>
      <c r="C49" s="107"/>
      <c r="D49" s="107" t="n">
        <f aca="false">SUM(B49:C49)</f>
        <v>0</v>
      </c>
    </row>
    <row r="50" customFormat="false" ht="20.25" hidden="false" customHeight="true" outlineLevel="0" collapsed="false">
      <c r="A50" s="160" t="s">
        <v>501</v>
      </c>
      <c r="B50" s="159"/>
      <c r="C50" s="107"/>
      <c r="D50" s="107" t="n">
        <f aca="false">SUM(B50:C50)</f>
        <v>0</v>
      </c>
    </row>
    <row r="51" customFormat="false" ht="20.25" hidden="false" customHeight="true" outlineLevel="0" collapsed="false">
      <c r="A51" s="145" t="s">
        <v>502</v>
      </c>
      <c r="B51" s="155"/>
      <c r="C51" s="107"/>
      <c r="D51" s="107" t="n">
        <f aca="false">SUM(B51:C51)</f>
        <v>0</v>
      </c>
    </row>
    <row r="52" customFormat="false" ht="20.25" hidden="false" customHeight="true" outlineLevel="0" collapsed="false">
      <c r="A52" s="160" t="s">
        <v>503</v>
      </c>
      <c r="B52" s="159"/>
      <c r="C52" s="107"/>
      <c r="D52" s="107" t="n">
        <f aca="false">SUM(B52:C52)</f>
        <v>0</v>
      </c>
    </row>
    <row r="53" customFormat="false" ht="20.25" hidden="false" customHeight="true" outlineLevel="0" collapsed="false">
      <c r="A53" s="160" t="s">
        <v>504</v>
      </c>
      <c r="B53" s="159"/>
      <c r="C53" s="107"/>
      <c r="D53" s="107" t="n">
        <f aca="false">SUM(B53:C53)</f>
        <v>0</v>
      </c>
    </row>
    <row r="54" customFormat="false" ht="20.25" hidden="false" customHeight="true" outlineLevel="0" collapsed="false">
      <c r="A54" s="160" t="s">
        <v>505</v>
      </c>
      <c r="B54" s="159"/>
      <c r="C54" s="107"/>
      <c r="D54" s="107" t="n">
        <f aca="false">SUM(B54:C54)</f>
        <v>0</v>
      </c>
    </row>
    <row r="55" customFormat="false" ht="20.25" hidden="false" customHeight="true" outlineLevel="0" collapsed="false">
      <c r="A55" s="145" t="s">
        <v>506</v>
      </c>
      <c r="B55" s="155"/>
      <c r="C55" s="107"/>
      <c r="D55" s="107" t="n">
        <f aca="false">SUM(B55:C55)</f>
        <v>0</v>
      </c>
    </row>
    <row r="56" customFormat="false" ht="20.25" hidden="false" customHeight="true" outlineLevel="0" collapsed="false">
      <c r="A56" s="145" t="s">
        <v>507</v>
      </c>
      <c r="B56" s="155"/>
      <c r="C56" s="107"/>
      <c r="D56" s="107" t="n">
        <f aca="false">SUM(B56:C56)</f>
        <v>0</v>
      </c>
    </row>
    <row r="57" customFormat="false" ht="20.25" hidden="false" customHeight="true" outlineLevel="0" collapsed="false">
      <c r="A57" s="160" t="s">
        <v>508</v>
      </c>
      <c r="B57" s="159"/>
      <c r="C57" s="107"/>
      <c r="D57" s="107" t="n">
        <f aca="false">SUM(B57:C57)</f>
        <v>0</v>
      </c>
    </row>
    <row r="58" customFormat="false" ht="20.25" hidden="false" customHeight="true" outlineLevel="0" collapsed="false">
      <c r="A58" s="161" t="s">
        <v>509</v>
      </c>
      <c r="B58" s="155" t="n">
        <f aca="false">SUM(B59:B61)</f>
        <v>0</v>
      </c>
      <c r="C58" s="107"/>
      <c r="D58" s="109" t="n">
        <f aca="false">SUM(B58:C58)</f>
        <v>0</v>
      </c>
    </row>
    <row r="59" customFormat="false" ht="20.25" hidden="false" customHeight="true" outlineLevel="0" collapsed="false">
      <c r="A59" s="160" t="s">
        <v>497</v>
      </c>
      <c r="B59" s="159"/>
      <c r="C59" s="107"/>
      <c r="D59" s="107" t="n">
        <f aca="false">SUM(B59:C59)</f>
        <v>0</v>
      </c>
    </row>
    <row r="60" customFormat="false" ht="20.25" hidden="false" customHeight="true" outlineLevel="0" collapsed="false">
      <c r="A60" s="160" t="s">
        <v>498</v>
      </c>
      <c r="B60" s="159"/>
      <c r="C60" s="107"/>
      <c r="D60" s="107" t="n">
        <f aca="false">SUM(B60:C60)</f>
        <v>0</v>
      </c>
    </row>
    <row r="61" customFormat="false" ht="20.25" hidden="false" customHeight="true" outlineLevel="0" collapsed="false">
      <c r="A61" s="160" t="s">
        <v>510</v>
      </c>
      <c r="B61" s="159"/>
      <c r="C61" s="107"/>
      <c r="D61" s="107" t="n">
        <f aca="false">SUM(B61:C61)</f>
        <v>0</v>
      </c>
    </row>
    <row r="62" customFormat="false" ht="20.25" hidden="false" customHeight="true" outlineLevel="0" collapsed="false">
      <c r="A62" s="154" t="s">
        <v>511</v>
      </c>
      <c r="B62" s="155"/>
      <c r="C62" s="107"/>
      <c r="D62" s="107" t="n">
        <f aca="false">SUM(B62:C62)</f>
        <v>0</v>
      </c>
    </row>
    <row r="63" customFormat="false" ht="20.25" hidden="false" customHeight="true" outlineLevel="0" collapsed="false">
      <c r="A63" s="154" t="s">
        <v>512</v>
      </c>
      <c r="B63" s="155" t="n">
        <f aca="false">SUM(B64:B68)</f>
        <v>0</v>
      </c>
      <c r="C63" s="107"/>
      <c r="D63" s="109" t="n">
        <f aca="false">SUM(B63:C63)</f>
        <v>0</v>
      </c>
    </row>
    <row r="64" customFormat="false" ht="20.25" hidden="false" customHeight="true" outlineLevel="0" collapsed="false">
      <c r="A64" s="145" t="s">
        <v>513</v>
      </c>
      <c r="B64" s="159"/>
      <c r="C64" s="107"/>
      <c r="D64" s="107" t="n">
        <f aca="false">SUM(B64:C64)</f>
        <v>0</v>
      </c>
    </row>
    <row r="65" customFormat="false" ht="20.25" hidden="false" customHeight="true" outlineLevel="0" collapsed="false">
      <c r="A65" s="145" t="s">
        <v>514</v>
      </c>
      <c r="B65" s="159"/>
      <c r="C65" s="107"/>
      <c r="D65" s="107" t="n">
        <f aca="false">SUM(B65:C65)</f>
        <v>0</v>
      </c>
    </row>
    <row r="66" customFormat="false" ht="20.25" hidden="false" customHeight="true" outlineLevel="0" collapsed="false">
      <c r="A66" s="145" t="s">
        <v>515</v>
      </c>
      <c r="B66" s="155"/>
      <c r="C66" s="107"/>
      <c r="D66" s="107" t="n">
        <f aca="false">SUM(B66:C66)</f>
        <v>0</v>
      </c>
    </row>
    <row r="67" customFormat="false" ht="20.25" hidden="false" customHeight="true" outlineLevel="0" collapsed="false">
      <c r="A67" s="160" t="s">
        <v>516</v>
      </c>
      <c r="B67" s="155"/>
      <c r="C67" s="107"/>
      <c r="D67" s="107" t="n">
        <f aca="false">SUM(B67:C67)</f>
        <v>0</v>
      </c>
    </row>
    <row r="68" customFormat="false" ht="20.25" hidden="false" customHeight="true" outlineLevel="0" collapsed="false">
      <c r="A68" s="163" t="s">
        <v>517</v>
      </c>
      <c r="B68" s="159"/>
      <c r="C68" s="107"/>
      <c r="D68" s="107" t="n">
        <f aca="false">SUM(B68:C68)</f>
        <v>0</v>
      </c>
    </row>
    <row r="69" customFormat="false" ht="20.25" hidden="false" customHeight="true" outlineLevel="0" collapsed="false">
      <c r="A69" s="164" t="s">
        <v>518</v>
      </c>
      <c r="B69" s="155" t="n">
        <f aca="false">SUM(B70:B72)</f>
        <v>0</v>
      </c>
      <c r="C69" s="107"/>
      <c r="D69" s="109" t="n">
        <f aca="false">SUM(B69:C69)</f>
        <v>0</v>
      </c>
    </row>
    <row r="70" customFormat="false" ht="20.25" hidden="false" customHeight="true" outlineLevel="0" collapsed="false">
      <c r="A70" s="163" t="s">
        <v>519</v>
      </c>
      <c r="B70" s="159"/>
      <c r="C70" s="107"/>
      <c r="D70" s="107" t="n">
        <f aca="false">SUM(B70:C70)</f>
        <v>0</v>
      </c>
    </row>
    <row r="71" customFormat="false" ht="20.25" hidden="false" customHeight="true" outlineLevel="0" collapsed="false">
      <c r="A71" s="163" t="s">
        <v>520</v>
      </c>
      <c r="B71" s="159"/>
      <c r="C71" s="107"/>
      <c r="D71" s="107" t="n">
        <f aca="false">SUM(B71:C71)</f>
        <v>0</v>
      </c>
    </row>
    <row r="72" customFormat="false" ht="20.25" hidden="false" customHeight="true" outlineLevel="0" collapsed="false">
      <c r="A72" s="163" t="s">
        <v>521</v>
      </c>
      <c r="B72" s="159"/>
      <c r="C72" s="107"/>
      <c r="D72" s="107" t="n">
        <f aca="false">SUM(B72:C72)</f>
        <v>0</v>
      </c>
    </row>
    <row r="73" customFormat="false" ht="20.25" hidden="false" customHeight="true" outlineLevel="0" collapsed="false">
      <c r="A73" s="161" t="s">
        <v>522</v>
      </c>
      <c r="B73" s="155" t="n">
        <f aca="false">SUM(B74:B76)</f>
        <v>0</v>
      </c>
      <c r="C73" s="107"/>
      <c r="D73" s="107" t="n">
        <f aca="false">SUM(B73:C73)</f>
        <v>0</v>
      </c>
    </row>
    <row r="74" customFormat="false" ht="20.25" hidden="false" customHeight="true" outlineLevel="0" collapsed="false">
      <c r="A74" s="160" t="s">
        <v>497</v>
      </c>
      <c r="B74" s="159"/>
      <c r="C74" s="107"/>
      <c r="D74" s="107" t="n">
        <f aca="false">SUM(B74:C74)</f>
        <v>0</v>
      </c>
    </row>
    <row r="75" customFormat="false" ht="20.25" hidden="false" customHeight="true" outlineLevel="0" collapsed="false">
      <c r="A75" s="160" t="s">
        <v>498</v>
      </c>
      <c r="B75" s="159"/>
      <c r="C75" s="107"/>
      <c r="D75" s="107" t="n">
        <f aca="false">SUM(B75:C75)</f>
        <v>0</v>
      </c>
    </row>
    <row r="76" customFormat="false" ht="20.25" hidden="false" customHeight="true" outlineLevel="0" collapsed="false">
      <c r="A76" s="160" t="s">
        <v>523</v>
      </c>
      <c r="B76" s="159"/>
      <c r="C76" s="107"/>
      <c r="D76" s="107" t="n">
        <f aca="false">SUM(B76:C76)</f>
        <v>0</v>
      </c>
    </row>
    <row r="77" customFormat="false" ht="20.25" hidden="false" customHeight="true" outlineLevel="0" collapsed="false">
      <c r="A77" s="161" t="s">
        <v>524</v>
      </c>
      <c r="B77" s="155" t="n">
        <f aca="false">SUM(B78:B80)</f>
        <v>0</v>
      </c>
      <c r="C77" s="107"/>
      <c r="D77" s="107" t="n">
        <f aca="false">SUM(B77:C77)</f>
        <v>0</v>
      </c>
    </row>
    <row r="78" customFormat="false" ht="20.25" hidden="false" customHeight="true" outlineLevel="0" collapsed="false">
      <c r="A78" s="160" t="s">
        <v>497</v>
      </c>
      <c r="B78" s="155"/>
      <c r="C78" s="107"/>
      <c r="D78" s="107" t="n">
        <f aca="false">SUM(B78:C78)</f>
        <v>0</v>
      </c>
    </row>
    <row r="79" customFormat="false" ht="20.25" hidden="false" customHeight="true" outlineLevel="0" collapsed="false">
      <c r="A79" s="160" t="s">
        <v>498</v>
      </c>
      <c r="B79" s="159"/>
      <c r="C79" s="107"/>
      <c r="D79" s="107" t="n">
        <f aca="false">SUM(B79:C79)</f>
        <v>0</v>
      </c>
    </row>
    <row r="80" customFormat="false" ht="20.25" hidden="false" customHeight="true" outlineLevel="0" collapsed="false">
      <c r="A80" s="160" t="s">
        <v>525</v>
      </c>
      <c r="B80" s="159"/>
      <c r="C80" s="107"/>
      <c r="D80" s="107" t="n">
        <f aca="false">SUM(B80:C80)</f>
        <v>0</v>
      </c>
    </row>
    <row r="81" customFormat="false" ht="20.25" hidden="false" customHeight="true" outlineLevel="0" collapsed="false">
      <c r="A81" s="161" t="s">
        <v>526</v>
      </c>
      <c r="B81" s="155" t="n">
        <f aca="false">SUM(B82:B86)</f>
        <v>0</v>
      </c>
      <c r="C81" s="107"/>
      <c r="D81" s="107" t="n">
        <f aca="false">SUM(B81:C81)</f>
        <v>0</v>
      </c>
    </row>
    <row r="82" customFormat="false" ht="20.25" hidden="false" customHeight="true" outlineLevel="0" collapsed="false">
      <c r="A82" s="160" t="s">
        <v>513</v>
      </c>
      <c r="B82" s="159"/>
      <c r="C82" s="107"/>
      <c r="D82" s="107" t="n">
        <f aca="false">SUM(B82:C82)</f>
        <v>0</v>
      </c>
    </row>
    <row r="83" customFormat="false" ht="20.25" hidden="false" customHeight="true" outlineLevel="0" collapsed="false">
      <c r="A83" s="160" t="s">
        <v>514</v>
      </c>
      <c r="B83" s="155"/>
      <c r="C83" s="107"/>
      <c r="D83" s="107" t="n">
        <f aca="false">SUM(B83:C83)</f>
        <v>0</v>
      </c>
    </row>
    <row r="84" customFormat="false" ht="20.25" hidden="false" customHeight="true" outlineLevel="0" collapsed="false">
      <c r="A84" s="160" t="s">
        <v>515</v>
      </c>
      <c r="B84" s="159"/>
      <c r="C84" s="107"/>
      <c r="D84" s="107" t="n">
        <f aca="false">SUM(B84:C84)</f>
        <v>0</v>
      </c>
    </row>
    <row r="85" customFormat="false" ht="20.25" hidden="false" customHeight="true" outlineLevel="0" collapsed="false">
      <c r="A85" s="160" t="s">
        <v>516</v>
      </c>
      <c r="B85" s="159"/>
      <c r="C85" s="107"/>
      <c r="D85" s="107" t="n">
        <f aca="false">SUM(B85:C85)</f>
        <v>0</v>
      </c>
    </row>
    <row r="86" customFormat="false" ht="20.25" hidden="false" customHeight="true" outlineLevel="0" collapsed="false">
      <c r="A86" s="160" t="s">
        <v>527</v>
      </c>
      <c r="B86" s="159"/>
      <c r="C86" s="107"/>
      <c r="D86" s="107" t="n">
        <f aca="false">SUM(B86:C86)</f>
        <v>0</v>
      </c>
    </row>
    <row r="87" customFormat="false" ht="20.25" hidden="false" customHeight="true" outlineLevel="0" collapsed="false">
      <c r="A87" s="161" t="s">
        <v>528</v>
      </c>
      <c r="B87" s="155" t="n">
        <f aca="false">SUM(B88:B89)</f>
        <v>0</v>
      </c>
      <c r="C87" s="107"/>
      <c r="D87" s="107" t="n">
        <f aca="false">SUM(B87:C87)</f>
        <v>0</v>
      </c>
    </row>
    <row r="88" customFormat="false" ht="20.25" hidden="false" customHeight="true" outlineLevel="0" collapsed="false">
      <c r="A88" s="158" t="s">
        <v>519</v>
      </c>
      <c r="B88" s="155"/>
      <c r="C88" s="107"/>
      <c r="D88" s="107" t="n">
        <f aca="false">SUM(B88:C88)</f>
        <v>0</v>
      </c>
    </row>
    <row r="89" customFormat="false" ht="20.25" hidden="false" customHeight="true" outlineLevel="0" collapsed="false">
      <c r="A89" s="160" t="s">
        <v>529</v>
      </c>
      <c r="B89" s="155"/>
      <c r="C89" s="107"/>
      <c r="D89" s="107" t="n">
        <f aca="false">SUM(B89:C89)</f>
        <v>0</v>
      </c>
    </row>
    <row r="90" customFormat="false" ht="20.25" hidden="false" customHeight="true" outlineLevel="0" collapsed="false">
      <c r="A90" s="161" t="s">
        <v>530</v>
      </c>
      <c r="B90" s="155" t="n">
        <f aca="false">SUM(B91:B98)</f>
        <v>0</v>
      </c>
      <c r="C90" s="107"/>
      <c r="D90" s="107" t="n">
        <f aca="false">SUM(B90:C90)</f>
        <v>0</v>
      </c>
    </row>
    <row r="91" customFormat="false" ht="20.25" hidden="false" customHeight="true" outlineLevel="0" collapsed="false">
      <c r="A91" s="160" t="s">
        <v>497</v>
      </c>
      <c r="B91" s="159"/>
      <c r="C91" s="107"/>
      <c r="D91" s="107" t="n">
        <f aca="false">SUM(B91:C91)</f>
        <v>0</v>
      </c>
    </row>
    <row r="92" customFormat="false" ht="20.25" hidden="false" customHeight="true" outlineLevel="0" collapsed="false">
      <c r="A92" s="160" t="s">
        <v>498</v>
      </c>
      <c r="B92" s="159"/>
      <c r="C92" s="107"/>
      <c r="D92" s="107" t="n">
        <f aca="false">SUM(B92:C92)</f>
        <v>0</v>
      </c>
    </row>
    <row r="93" customFormat="false" ht="20.25" hidden="false" customHeight="true" outlineLevel="0" collapsed="false">
      <c r="A93" s="160" t="s">
        <v>499</v>
      </c>
      <c r="B93" s="159"/>
      <c r="C93" s="107"/>
      <c r="D93" s="107" t="n">
        <f aca="false">SUM(B93:C93)</f>
        <v>0</v>
      </c>
    </row>
    <row r="94" customFormat="false" ht="20.25" hidden="false" customHeight="true" outlineLevel="0" collapsed="false">
      <c r="A94" s="160" t="s">
        <v>500</v>
      </c>
      <c r="B94" s="155"/>
      <c r="C94" s="107"/>
      <c r="D94" s="107" t="n">
        <f aca="false">SUM(B94:C94)</f>
        <v>0</v>
      </c>
    </row>
    <row r="95" customFormat="false" ht="20.25" hidden="false" customHeight="true" outlineLevel="0" collapsed="false">
      <c r="A95" s="160" t="s">
        <v>503</v>
      </c>
      <c r="B95" s="159"/>
      <c r="C95" s="107"/>
      <c r="D95" s="107" t="n">
        <f aca="false">SUM(B95:C95)</f>
        <v>0</v>
      </c>
    </row>
    <row r="96" customFormat="false" ht="20.25" hidden="false" customHeight="true" outlineLevel="0" collapsed="false">
      <c r="A96" s="160" t="s">
        <v>505</v>
      </c>
      <c r="B96" s="159"/>
      <c r="C96" s="107"/>
      <c r="D96" s="107" t="n">
        <f aca="false">SUM(B96:C96)</f>
        <v>0</v>
      </c>
    </row>
    <row r="97" customFormat="false" ht="20.25" hidden="false" customHeight="true" outlineLevel="0" collapsed="false">
      <c r="A97" s="160" t="s">
        <v>506</v>
      </c>
      <c r="B97" s="159"/>
      <c r="C97" s="107"/>
      <c r="D97" s="107" t="n">
        <f aca="false">SUM(B97:C97)</f>
        <v>0</v>
      </c>
    </row>
    <row r="98" customFormat="false" ht="20.25" hidden="false" customHeight="true" outlineLevel="0" collapsed="false">
      <c r="A98" s="160" t="s">
        <v>531</v>
      </c>
      <c r="B98" s="159"/>
      <c r="C98" s="107"/>
      <c r="D98" s="107" t="n">
        <f aca="false">SUM(B98:C98)</f>
        <v>0</v>
      </c>
    </row>
    <row r="99" customFormat="false" ht="20.25" hidden="false" customHeight="true" outlineLevel="0" collapsed="false">
      <c r="A99" s="161" t="s">
        <v>532</v>
      </c>
      <c r="B99" s="155" t="n">
        <f aca="false">B100+B105+B110+B115+B118</f>
        <v>0</v>
      </c>
      <c r="C99" s="107"/>
      <c r="D99" s="107" t="n">
        <f aca="false">SUM(B99:C99)</f>
        <v>0</v>
      </c>
    </row>
    <row r="100" customFormat="false" ht="20.25" hidden="false" customHeight="true" outlineLevel="0" collapsed="false">
      <c r="A100" s="161" t="s">
        <v>533</v>
      </c>
      <c r="B100" s="155" t="n">
        <f aca="false">SUM(B101:B104)</f>
        <v>0</v>
      </c>
      <c r="C100" s="107"/>
      <c r="D100" s="107" t="n">
        <f aca="false">SUM(B100:C100)</f>
        <v>0</v>
      </c>
    </row>
    <row r="101" customFormat="false" ht="20.25" hidden="false" customHeight="true" outlineLevel="0" collapsed="false">
      <c r="A101" s="160" t="s">
        <v>478</v>
      </c>
      <c r="B101" s="159"/>
      <c r="C101" s="107"/>
      <c r="D101" s="107" t="n">
        <f aca="false">SUM(B101:C101)</f>
        <v>0</v>
      </c>
    </row>
    <row r="102" customFormat="false" ht="20.25" hidden="false" customHeight="true" outlineLevel="0" collapsed="false">
      <c r="A102" s="160" t="s">
        <v>534</v>
      </c>
      <c r="B102" s="159"/>
      <c r="C102" s="107"/>
      <c r="D102" s="107" t="n">
        <f aca="false">SUM(B102:C102)</f>
        <v>0</v>
      </c>
    </row>
    <row r="103" customFormat="false" ht="20.25" hidden="false" customHeight="true" outlineLevel="0" collapsed="false">
      <c r="A103" s="160" t="s">
        <v>535</v>
      </c>
      <c r="B103" s="159"/>
      <c r="C103" s="107"/>
      <c r="D103" s="107" t="n">
        <f aca="false">SUM(B103:C103)</f>
        <v>0</v>
      </c>
    </row>
    <row r="104" customFormat="false" ht="20.25" hidden="false" customHeight="true" outlineLevel="0" collapsed="false">
      <c r="A104" s="160" t="s">
        <v>536</v>
      </c>
      <c r="B104" s="155"/>
      <c r="C104" s="107"/>
      <c r="D104" s="107" t="n">
        <f aca="false">SUM(B104:C104)</f>
        <v>0</v>
      </c>
    </row>
    <row r="105" customFormat="false" ht="20.25" hidden="false" customHeight="true" outlineLevel="0" collapsed="false">
      <c r="A105" s="161" t="s">
        <v>537</v>
      </c>
      <c r="B105" s="155" t="n">
        <f aca="false">SUM(B106:B109)</f>
        <v>0</v>
      </c>
      <c r="C105" s="107"/>
      <c r="D105" s="107" t="n">
        <f aca="false">SUM(B105:C105)</f>
        <v>0</v>
      </c>
    </row>
    <row r="106" customFormat="false" ht="20.25" hidden="false" customHeight="true" outlineLevel="0" collapsed="false">
      <c r="A106" s="160" t="s">
        <v>478</v>
      </c>
      <c r="B106" s="159"/>
      <c r="C106" s="107"/>
      <c r="D106" s="107" t="n">
        <f aca="false">SUM(B106:C106)</f>
        <v>0</v>
      </c>
    </row>
    <row r="107" customFormat="false" ht="20.25" hidden="false" customHeight="true" outlineLevel="0" collapsed="false">
      <c r="A107" s="160" t="s">
        <v>534</v>
      </c>
      <c r="B107" s="159"/>
      <c r="C107" s="107"/>
      <c r="D107" s="107" t="n">
        <f aca="false">SUM(B107:C107)</f>
        <v>0</v>
      </c>
    </row>
    <row r="108" customFormat="false" ht="20.25" hidden="false" customHeight="true" outlineLevel="0" collapsed="false">
      <c r="A108" s="160" t="s">
        <v>538</v>
      </c>
      <c r="B108" s="159"/>
      <c r="C108" s="107"/>
      <c r="D108" s="107" t="n">
        <f aca="false">SUM(B108:C108)</f>
        <v>0</v>
      </c>
    </row>
    <row r="109" customFormat="false" ht="20.25" hidden="false" customHeight="true" outlineLevel="0" collapsed="false">
      <c r="A109" s="160" t="s">
        <v>539</v>
      </c>
      <c r="B109" s="159"/>
      <c r="C109" s="107"/>
      <c r="D109" s="107" t="n">
        <f aca="false">SUM(B109:C109)</f>
        <v>0</v>
      </c>
    </row>
    <row r="110" customFormat="false" ht="20.25" hidden="false" customHeight="true" outlineLevel="0" collapsed="false">
      <c r="A110" s="161" t="s">
        <v>540</v>
      </c>
      <c r="B110" s="155" t="n">
        <f aca="false">SUM(B111:B114)</f>
        <v>0</v>
      </c>
      <c r="C110" s="107"/>
      <c r="D110" s="107" t="n">
        <f aca="false">SUM(B110:C110)</f>
        <v>0</v>
      </c>
    </row>
    <row r="111" customFormat="false" ht="20.25" hidden="false" customHeight="true" outlineLevel="0" collapsed="false">
      <c r="A111" s="160" t="s">
        <v>541</v>
      </c>
      <c r="B111" s="159"/>
      <c r="C111" s="107"/>
      <c r="D111" s="107" t="n">
        <f aca="false">SUM(B111:C111)</f>
        <v>0</v>
      </c>
    </row>
    <row r="112" customFormat="false" ht="20.25" hidden="false" customHeight="true" outlineLevel="0" collapsed="false">
      <c r="A112" s="160" t="s">
        <v>542</v>
      </c>
      <c r="B112" s="159"/>
      <c r="C112" s="107"/>
      <c r="D112" s="107" t="n">
        <f aca="false">SUM(B112:C112)</f>
        <v>0</v>
      </c>
    </row>
    <row r="113" customFormat="false" ht="20.25" hidden="false" customHeight="true" outlineLevel="0" collapsed="false">
      <c r="A113" s="160" t="s">
        <v>543</v>
      </c>
      <c r="B113" s="155"/>
      <c r="C113" s="107"/>
      <c r="D113" s="107" t="n">
        <f aca="false">SUM(B113:C113)</f>
        <v>0</v>
      </c>
    </row>
    <row r="114" customFormat="false" ht="20.25" hidden="false" customHeight="true" outlineLevel="0" collapsed="false">
      <c r="A114" s="160" t="s">
        <v>544</v>
      </c>
      <c r="B114" s="159"/>
      <c r="C114" s="107"/>
      <c r="D114" s="107" t="n">
        <f aca="false">SUM(B114:C114)</f>
        <v>0</v>
      </c>
    </row>
    <row r="115" customFormat="false" ht="20.25" hidden="false" customHeight="true" outlineLevel="0" collapsed="false">
      <c r="A115" s="161" t="s">
        <v>545</v>
      </c>
      <c r="B115" s="155"/>
      <c r="C115" s="107"/>
      <c r="D115" s="107" t="n">
        <f aca="false">SUM(B115:C115)</f>
        <v>0</v>
      </c>
    </row>
    <row r="116" customFormat="false" ht="20.25" hidden="false" customHeight="true" outlineLevel="0" collapsed="false">
      <c r="A116" s="160" t="s">
        <v>478</v>
      </c>
      <c r="B116" s="159"/>
      <c r="C116" s="107"/>
      <c r="D116" s="107" t="n">
        <f aca="false">SUM(B116:C116)</f>
        <v>0</v>
      </c>
    </row>
    <row r="117" customFormat="false" ht="20.25" hidden="false" customHeight="true" outlineLevel="0" collapsed="false">
      <c r="A117" s="160" t="s">
        <v>546</v>
      </c>
      <c r="B117" s="159"/>
      <c r="C117" s="107"/>
      <c r="D117" s="107" t="n">
        <f aca="false">SUM(B117:C117)</f>
        <v>0</v>
      </c>
    </row>
    <row r="118" customFormat="false" ht="20.25" hidden="false" customHeight="true" outlineLevel="0" collapsed="false">
      <c r="A118" s="161" t="s">
        <v>547</v>
      </c>
      <c r="B118" s="155"/>
      <c r="C118" s="107"/>
      <c r="D118" s="107" t="n">
        <f aca="false">SUM(B118:C118)</f>
        <v>0</v>
      </c>
    </row>
    <row r="119" customFormat="false" ht="20.25" hidden="false" customHeight="true" outlineLevel="0" collapsed="false">
      <c r="A119" s="160" t="s">
        <v>541</v>
      </c>
      <c r="B119" s="159"/>
      <c r="C119" s="107"/>
      <c r="D119" s="107" t="n">
        <f aca="false">SUM(B119:C119)</f>
        <v>0</v>
      </c>
    </row>
    <row r="120" customFormat="false" ht="20.25" hidden="false" customHeight="true" outlineLevel="0" collapsed="false">
      <c r="A120" s="160" t="s">
        <v>548</v>
      </c>
      <c r="B120" s="155"/>
      <c r="C120" s="107"/>
      <c r="D120" s="107" t="n">
        <f aca="false">SUM(B120:C120)</f>
        <v>0</v>
      </c>
    </row>
    <row r="121" customFormat="false" ht="20.25" hidden="false" customHeight="true" outlineLevel="0" collapsed="false">
      <c r="A121" s="160" t="s">
        <v>543</v>
      </c>
      <c r="B121" s="159"/>
      <c r="C121" s="107"/>
      <c r="D121" s="107" t="n">
        <f aca="false">SUM(B121:C121)</f>
        <v>0</v>
      </c>
    </row>
    <row r="122" customFormat="false" ht="20.25" hidden="false" customHeight="true" outlineLevel="0" collapsed="false">
      <c r="A122" s="160" t="s">
        <v>549</v>
      </c>
      <c r="B122" s="159"/>
      <c r="C122" s="107"/>
      <c r="D122" s="107" t="n">
        <f aca="false">SUM(B122:C122)</f>
        <v>0</v>
      </c>
    </row>
    <row r="123" customFormat="false" ht="20.25" hidden="false" customHeight="true" outlineLevel="0" collapsed="false">
      <c r="A123" s="161" t="s">
        <v>550</v>
      </c>
      <c r="B123" s="155" t="n">
        <f aca="false">B124+B129+B134+B139+B148+B155+B164+B167+B170+B171</f>
        <v>0</v>
      </c>
      <c r="C123" s="107"/>
      <c r="D123" s="109" t="n">
        <f aca="false">SUM(B123:C123)</f>
        <v>0</v>
      </c>
    </row>
    <row r="124" customFormat="false" ht="20.25" hidden="false" customHeight="true" outlineLevel="0" collapsed="false">
      <c r="A124" s="161" t="s">
        <v>551</v>
      </c>
      <c r="B124" s="155" t="n">
        <f aca="false">SUM(B125:B128)</f>
        <v>0</v>
      </c>
      <c r="C124" s="107"/>
      <c r="D124" s="107" t="n">
        <f aca="false">SUM(B124:C124)</f>
        <v>0</v>
      </c>
    </row>
    <row r="125" customFormat="false" ht="20.25" hidden="false" customHeight="true" outlineLevel="0" collapsed="false">
      <c r="A125" s="160" t="s">
        <v>552</v>
      </c>
      <c r="B125" s="159"/>
      <c r="C125" s="107"/>
      <c r="D125" s="107" t="n">
        <f aca="false">SUM(B125:C125)</f>
        <v>0</v>
      </c>
    </row>
    <row r="126" customFormat="false" ht="20.25" hidden="false" customHeight="true" outlineLevel="0" collapsed="false">
      <c r="A126" s="160" t="s">
        <v>553</v>
      </c>
      <c r="B126" s="159"/>
      <c r="C126" s="107"/>
      <c r="D126" s="107" t="n">
        <f aca="false">SUM(B126:C126)</f>
        <v>0</v>
      </c>
    </row>
    <row r="127" customFormat="false" ht="20.25" hidden="false" customHeight="true" outlineLevel="0" collapsed="false">
      <c r="A127" s="160" t="s">
        <v>554</v>
      </c>
      <c r="B127" s="159"/>
      <c r="C127" s="107"/>
      <c r="D127" s="107" t="n">
        <f aca="false">SUM(B127:C127)</f>
        <v>0</v>
      </c>
    </row>
    <row r="128" customFormat="false" ht="20.25" hidden="false" customHeight="true" outlineLevel="0" collapsed="false">
      <c r="A128" s="160" t="s">
        <v>555</v>
      </c>
      <c r="B128" s="159"/>
      <c r="C128" s="107"/>
      <c r="D128" s="107" t="n">
        <f aca="false">SUM(B128:C128)</f>
        <v>0</v>
      </c>
    </row>
    <row r="129" customFormat="false" ht="20.25" hidden="false" customHeight="true" outlineLevel="0" collapsed="false">
      <c r="A129" s="157" t="s">
        <v>556</v>
      </c>
      <c r="B129" s="155" t="n">
        <f aca="false">SUM(B130:B133)</f>
        <v>0</v>
      </c>
      <c r="C129" s="107"/>
      <c r="D129" s="109" t="n">
        <f aca="false">SUM(B129:C129)</f>
        <v>0</v>
      </c>
    </row>
    <row r="130" customFormat="false" ht="20.25" hidden="false" customHeight="true" outlineLevel="0" collapsed="false">
      <c r="A130" s="160" t="s">
        <v>554</v>
      </c>
      <c r="B130" s="155"/>
      <c r="C130" s="107"/>
      <c r="D130" s="107" t="n">
        <f aca="false">SUM(B130:C130)</f>
        <v>0</v>
      </c>
    </row>
    <row r="131" customFormat="false" ht="20.25" hidden="false" customHeight="true" outlineLevel="0" collapsed="false">
      <c r="A131" s="160" t="s">
        <v>557</v>
      </c>
      <c r="B131" s="159"/>
      <c r="C131" s="107"/>
      <c r="D131" s="107" t="n">
        <f aca="false">SUM(B131:C131)</f>
        <v>0</v>
      </c>
    </row>
    <row r="132" customFormat="false" ht="20.25" hidden="false" customHeight="true" outlineLevel="0" collapsed="false">
      <c r="A132" s="160" t="s">
        <v>558</v>
      </c>
      <c r="B132" s="159"/>
      <c r="C132" s="107"/>
      <c r="D132" s="107" t="n">
        <f aca="false">SUM(B132:C132)</f>
        <v>0</v>
      </c>
    </row>
    <row r="133" customFormat="false" ht="20.25" hidden="false" customHeight="true" outlineLevel="0" collapsed="false">
      <c r="A133" s="160" t="s">
        <v>559</v>
      </c>
      <c r="B133" s="159"/>
      <c r="C133" s="107"/>
      <c r="D133" s="107" t="n">
        <f aca="false">SUM(B133:C133)</f>
        <v>0</v>
      </c>
    </row>
    <row r="134" customFormat="false" ht="20.25" hidden="false" customHeight="true" outlineLevel="0" collapsed="false">
      <c r="A134" s="161" t="s">
        <v>560</v>
      </c>
      <c r="B134" s="155" t="n">
        <f aca="false">SUM(B135:B138)</f>
        <v>0</v>
      </c>
      <c r="C134" s="107"/>
      <c r="D134" s="107" t="n">
        <f aca="false">SUM(B134:C134)</f>
        <v>0</v>
      </c>
    </row>
    <row r="135" customFormat="false" ht="20.25" hidden="false" customHeight="true" outlineLevel="0" collapsed="false">
      <c r="A135" s="160" t="s">
        <v>561</v>
      </c>
      <c r="B135" s="159"/>
      <c r="C135" s="107"/>
      <c r="D135" s="107" t="n">
        <f aca="false">SUM(B135:C135)</f>
        <v>0</v>
      </c>
    </row>
    <row r="136" customFormat="false" ht="20.25" hidden="false" customHeight="true" outlineLevel="0" collapsed="false">
      <c r="A136" s="160" t="s">
        <v>562</v>
      </c>
      <c r="B136" s="159"/>
      <c r="C136" s="107"/>
      <c r="D136" s="107" t="n">
        <f aca="false">SUM(B136:C136)</f>
        <v>0</v>
      </c>
    </row>
    <row r="137" customFormat="false" ht="20.25" hidden="false" customHeight="true" outlineLevel="0" collapsed="false">
      <c r="A137" s="160" t="s">
        <v>563</v>
      </c>
      <c r="B137" s="155"/>
      <c r="C137" s="107"/>
      <c r="D137" s="107" t="n">
        <f aca="false">SUM(B137:C137)</f>
        <v>0</v>
      </c>
    </row>
    <row r="138" customFormat="false" ht="20.25" hidden="false" customHeight="true" outlineLevel="0" collapsed="false">
      <c r="A138" s="160" t="s">
        <v>564</v>
      </c>
      <c r="B138" s="159"/>
      <c r="C138" s="107"/>
      <c r="D138" s="107" t="n">
        <f aca="false">SUM(B138:C138)</f>
        <v>0</v>
      </c>
    </row>
    <row r="139" customFormat="false" ht="20.25" hidden="false" customHeight="true" outlineLevel="0" collapsed="false">
      <c r="A139" s="161" t="s">
        <v>565</v>
      </c>
      <c r="B139" s="155" t="n">
        <f aca="false">SUM(B140:B147)</f>
        <v>0</v>
      </c>
      <c r="C139" s="107"/>
      <c r="D139" s="107" t="n">
        <f aca="false">SUM(B139:C139)</f>
        <v>0</v>
      </c>
    </row>
    <row r="140" customFormat="false" ht="20.25" hidden="false" customHeight="true" outlineLevel="0" collapsed="false">
      <c r="A140" s="160" t="s">
        <v>566</v>
      </c>
      <c r="B140" s="159"/>
      <c r="C140" s="107"/>
      <c r="D140" s="107" t="n">
        <f aca="false">SUM(B140:C140)</f>
        <v>0</v>
      </c>
    </row>
    <row r="141" customFormat="false" ht="20.25" hidden="false" customHeight="true" outlineLevel="0" collapsed="false">
      <c r="A141" s="160" t="s">
        <v>567</v>
      </c>
      <c r="B141" s="159"/>
      <c r="C141" s="107"/>
      <c r="D141" s="107" t="n">
        <f aca="false">SUM(B141:C141)</f>
        <v>0</v>
      </c>
    </row>
    <row r="142" customFormat="false" ht="20.25" hidden="false" customHeight="true" outlineLevel="0" collapsed="false">
      <c r="A142" s="160" t="s">
        <v>568</v>
      </c>
      <c r="B142" s="159"/>
      <c r="C142" s="107"/>
      <c r="D142" s="107" t="n">
        <f aca="false">SUM(B142:C142)</f>
        <v>0</v>
      </c>
    </row>
    <row r="143" customFormat="false" ht="20.25" hidden="false" customHeight="true" outlineLevel="0" collapsed="false">
      <c r="A143" s="160" t="s">
        <v>569</v>
      </c>
      <c r="B143" s="155"/>
      <c r="C143" s="107"/>
      <c r="D143" s="107" t="n">
        <f aca="false">SUM(B143:C143)</f>
        <v>0</v>
      </c>
    </row>
    <row r="144" customFormat="false" ht="20.25" hidden="false" customHeight="true" outlineLevel="0" collapsed="false">
      <c r="A144" s="160" t="s">
        <v>570</v>
      </c>
      <c r="B144" s="159"/>
      <c r="C144" s="107"/>
      <c r="D144" s="107" t="n">
        <f aca="false">SUM(B144:C144)</f>
        <v>0</v>
      </c>
    </row>
    <row r="145" customFormat="false" ht="20.25" hidden="false" customHeight="true" outlineLevel="0" collapsed="false">
      <c r="A145" s="160" t="s">
        <v>571</v>
      </c>
      <c r="B145" s="159"/>
      <c r="C145" s="107"/>
      <c r="D145" s="107" t="n">
        <f aca="false">SUM(B145:C145)</f>
        <v>0</v>
      </c>
    </row>
    <row r="146" customFormat="false" ht="20.25" hidden="false" customHeight="true" outlineLevel="0" collapsed="false">
      <c r="A146" s="158" t="s">
        <v>572</v>
      </c>
      <c r="B146" s="155"/>
      <c r="C146" s="107"/>
      <c r="D146" s="107" t="n">
        <f aca="false">SUM(B146:C146)</f>
        <v>0</v>
      </c>
    </row>
    <row r="147" customFormat="false" ht="20.25" hidden="false" customHeight="true" outlineLevel="0" collapsed="false">
      <c r="A147" s="160" t="s">
        <v>573</v>
      </c>
      <c r="B147" s="155"/>
      <c r="C147" s="107"/>
      <c r="D147" s="107" t="n">
        <f aca="false">SUM(B147:C147)</f>
        <v>0</v>
      </c>
    </row>
    <row r="148" customFormat="false" ht="20.25" hidden="false" customHeight="true" outlineLevel="0" collapsed="false">
      <c r="A148" s="161" t="s">
        <v>574</v>
      </c>
      <c r="B148" s="155" t="n">
        <f aca="false">SUM(B149:B154)</f>
        <v>0</v>
      </c>
      <c r="C148" s="107"/>
      <c r="D148" s="107" t="n">
        <f aca="false">SUM(B148:C148)</f>
        <v>0</v>
      </c>
    </row>
    <row r="149" customFormat="false" ht="20.25" hidden="false" customHeight="true" outlineLevel="0" collapsed="false">
      <c r="A149" s="160" t="s">
        <v>575</v>
      </c>
      <c r="B149" s="159"/>
      <c r="C149" s="107"/>
      <c r="D149" s="107" t="n">
        <f aca="false">SUM(B149:C149)</f>
        <v>0</v>
      </c>
    </row>
    <row r="150" customFormat="false" ht="20.25" hidden="false" customHeight="true" outlineLevel="0" collapsed="false">
      <c r="A150" s="160" t="s">
        <v>576</v>
      </c>
      <c r="B150" s="159"/>
      <c r="C150" s="107"/>
      <c r="D150" s="107" t="n">
        <f aca="false">SUM(B150:C150)</f>
        <v>0</v>
      </c>
    </row>
    <row r="151" customFormat="false" ht="20.25" hidden="false" customHeight="true" outlineLevel="0" collapsed="false">
      <c r="A151" s="160" t="s">
        <v>577</v>
      </c>
      <c r="B151" s="159"/>
      <c r="C151" s="107"/>
      <c r="D151" s="107" t="n">
        <f aca="false">SUM(B151:C151)</f>
        <v>0</v>
      </c>
    </row>
    <row r="152" customFormat="false" ht="20.25" hidden="false" customHeight="true" outlineLevel="0" collapsed="false">
      <c r="A152" s="160" t="s">
        <v>578</v>
      </c>
      <c r="B152" s="159"/>
      <c r="C152" s="107"/>
      <c r="D152" s="107" t="n">
        <f aca="false">SUM(B152:C152)</f>
        <v>0</v>
      </c>
    </row>
    <row r="153" customFormat="false" ht="20.25" hidden="false" customHeight="true" outlineLevel="0" collapsed="false">
      <c r="A153" s="158" t="s">
        <v>579</v>
      </c>
      <c r="B153" s="155"/>
      <c r="C153" s="107"/>
      <c r="D153" s="107" t="n">
        <f aca="false">SUM(B153:C153)</f>
        <v>0</v>
      </c>
    </row>
    <row r="154" customFormat="false" ht="20.25" hidden="false" customHeight="true" outlineLevel="0" collapsed="false">
      <c r="A154" s="160" t="s">
        <v>580</v>
      </c>
      <c r="B154" s="155"/>
      <c r="C154" s="107"/>
      <c r="D154" s="107" t="n">
        <f aca="false">SUM(B154:C154)</f>
        <v>0</v>
      </c>
    </row>
    <row r="155" customFormat="false" ht="20.25" hidden="false" customHeight="true" outlineLevel="0" collapsed="false">
      <c r="A155" s="161" t="s">
        <v>581</v>
      </c>
      <c r="B155" s="155" t="n">
        <f aca="false">SUM(B156:B163)</f>
        <v>0</v>
      </c>
      <c r="C155" s="107"/>
      <c r="D155" s="107" t="n">
        <f aca="false">SUM(B155:C155)</f>
        <v>0</v>
      </c>
    </row>
    <row r="156" customFormat="false" ht="20.25" hidden="false" customHeight="true" outlineLevel="0" collapsed="false">
      <c r="A156" s="162" t="s">
        <v>582</v>
      </c>
      <c r="B156" s="159"/>
      <c r="C156" s="107"/>
      <c r="D156" s="107" t="n">
        <f aca="false">SUM(B156:C156)</f>
        <v>0</v>
      </c>
    </row>
    <row r="157" customFormat="false" ht="20.25" hidden="false" customHeight="true" outlineLevel="0" collapsed="false">
      <c r="A157" s="160" t="s">
        <v>583</v>
      </c>
      <c r="B157" s="159"/>
      <c r="C157" s="107"/>
      <c r="D157" s="107" t="n">
        <f aca="false">SUM(B157:C157)</f>
        <v>0</v>
      </c>
    </row>
    <row r="158" customFormat="false" ht="20.25" hidden="false" customHeight="true" outlineLevel="0" collapsed="false">
      <c r="A158" s="160" t="s">
        <v>584</v>
      </c>
      <c r="B158" s="159"/>
      <c r="C158" s="107"/>
      <c r="D158" s="107" t="n">
        <f aca="false">SUM(B158:C158)</f>
        <v>0</v>
      </c>
    </row>
    <row r="159" customFormat="false" ht="20.25" hidden="false" customHeight="true" outlineLevel="0" collapsed="false">
      <c r="A159" s="160" t="s">
        <v>585</v>
      </c>
      <c r="B159" s="159"/>
      <c r="C159" s="107"/>
      <c r="D159" s="107" t="n">
        <f aca="false">SUM(B159:C159)</f>
        <v>0</v>
      </c>
    </row>
    <row r="160" customFormat="false" ht="20.25" hidden="false" customHeight="true" outlineLevel="0" collapsed="false">
      <c r="A160" s="160" t="s">
        <v>586</v>
      </c>
      <c r="B160" s="159"/>
      <c r="C160" s="107"/>
      <c r="D160" s="107" t="n">
        <f aca="false">SUM(B160:C160)</f>
        <v>0</v>
      </c>
    </row>
    <row r="161" customFormat="false" ht="20.25" hidden="false" customHeight="true" outlineLevel="0" collapsed="false">
      <c r="A161" s="160" t="s">
        <v>587</v>
      </c>
      <c r="B161" s="159"/>
      <c r="C161" s="107"/>
      <c r="D161" s="107" t="n">
        <f aca="false">SUM(B161:C161)</f>
        <v>0</v>
      </c>
    </row>
    <row r="162" customFormat="false" ht="20.25" hidden="false" customHeight="true" outlineLevel="0" collapsed="false">
      <c r="A162" s="160" t="s">
        <v>588</v>
      </c>
      <c r="B162" s="159"/>
      <c r="C162" s="107"/>
      <c r="D162" s="107" t="n">
        <f aca="false">SUM(B162:C162)</f>
        <v>0</v>
      </c>
    </row>
    <row r="163" customFormat="false" ht="20.25" hidden="false" customHeight="true" outlineLevel="0" collapsed="false">
      <c r="A163" s="160" t="s">
        <v>589</v>
      </c>
      <c r="B163" s="159"/>
      <c r="C163" s="107"/>
      <c r="D163" s="107" t="n">
        <f aca="false">SUM(B163:C163)</f>
        <v>0</v>
      </c>
    </row>
    <row r="164" customFormat="false" ht="20.25" hidden="false" customHeight="true" outlineLevel="0" collapsed="false">
      <c r="A164" s="161" t="s">
        <v>590</v>
      </c>
      <c r="B164" s="155" t="n">
        <f aca="false">SUM(B165:B166)</f>
        <v>0</v>
      </c>
      <c r="C164" s="107"/>
      <c r="D164" s="107" t="n">
        <f aca="false">SUM(B164:C164)</f>
        <v>0</v>
      </c>
    </row>
    <row r="165" customFormat="false" ht="20.25" hidden="false" customHeight="true" outlineLevel="0" collapsed="false">
      <c r="A165" s="162" t="s">
        <v>552</v>
      </c>
      <c r="B165" s="159"/>
      <c r="C165" s="107"/>
      <c r="D165" s="107" t="n">
        <f aca="false">SUM(B165:C165)</f>
        <v>0</v>
      </c>
    </row>
    <row r="166" customFormat="false" ht="20.25" hidden="false" customHeight="true" outlineLevel="0" collapsed="false">
      <c r="A166" s="160" t="s">
        <v>591</v>
      </c>
      <c r="B166" s="159"/>
      <c r="C166" s="107"/>
      <c r="D166" s="107" t="n">
        <f aca="false">SUM(B166:C166)</f>
        <v>0</v>
      </c>
    </row>
    <row r="167" customFormat="false" ht="20.25" hidden="false" customHeight="true" outlineLevel="0" collapsed="false">
      <c r="A167" s="161" t="s">
        <v>592</v>
      </c>
      <c r="B167" s="155" t="n">
        <f aca="false">SUM(B168:B169)</f>
        <v>0</v>
      </c>
      <c r="C167" s="107"/>
      <c r="D167" s="107" t="n">
        <f aca="false">SUM(B167:C167)</f>
        <v>0</v>
      </c>
    </row>
    <row r="168" customFormat="false" ht="20.25" hidden="false" customHeight="true" outlineLevel="0" collapsed="false">
      <c r="A168" s="160" t="s">
        <v>552</v>
      </c>
      <c r="B168" s="159"/>
      <c r="C168" s="107"/>
      <c r="D168" s="107" t="n">
        <f aca="false">SUM(B168:C168)</f>
        <v>0</v>
      </c>
    </row>
    <row r="169" customFormat="false" ht="20.25" hidden="false" customHeight="true" outlineLevel="0" collapsed="false">
      <c r="A169" s="160" t="s">
        <v>593</v>
      </c>
      <c r="B169" s="159"/>
      <c r="C169" s="107"/>
      <c r="D169" s="107" t="n">
        <f aca="false">SUM(B169:C169)</f>
        <v>0</v>
      </c>
    </row>
    <row r="170" customFormat="false" ht="20.25" hidden="false" customHeight="true" outlineLevel="0" collapsed="false">
      <c r="A170" s="161" t="s">
        <v>594</v>
      </c>
      <c r="B170" s="155"/>
      <c r="C170" s="107"/>
      <c r="D170" s="107" t="n">
        <f aca="false">SUM(B170:C170)</f>
        <v>0</v>
      </c>
    </row>
    <row r="171" customFormat="false" ht="20.25" hidden="false" customHeight="true" outlineLevel="0" collapsed="false">
      <c r="A171" s="161" t="s">
        <v>595</v>
      </c>
      <c r="B171" s="155" t="n">
        <f aca="false">SUM(B172:B174)</f>
        <v>0</v>
      </c>
      <c r="C171" s="107"/>
      <c r="D171" s="107" t="n">
        <f aca="false">SUM(B171:C171)</f>
        <v>0</v>
      </c>
    </row>
    <row r="172" customFormat="false" ht="20.25" hidden="false" customHeight="true" outlineLevel="0" collapsed="false">
      <c r="A172" s="160" t="s">
        <v>561</v>
      </c>
      <c r="B172" s="159"/>
      <c r="C172" s="107"/>
      <c r="D172" s="107" t="n">
        <f aca="false">SUM(B172:C172)</f>
        <v>0</v>
      </c>
    </row>
    <row r="173" customFormat="false" ht="20.25" hidden="false" customHeight="true" outlineLevel="0" collapsed="false">
      <c r="A173" s="160" t="s">
        <v>563</v>
      </c>
      <c r="B173" s="159"/>
      <c r="C173" s="107"/>
      <c r="D173" s="107" t="n">
        <f aca="false">SUM(B173:C173)</f>
        <v>0</v>
      </c>
    </row>
    <row r="174" customFormat="false" ht="20.25" hidden="false" customHeight="true" outlineLevel="0" collapsed="false">
      <c r="A174" s="160" t="s">
        <v>596</v>
      </c>
      <c r="B174" s="159"/>
      <c r="C174" s="107"/>
      <c r="D174" s="107" t="n">
        <f aca="false">SUM(B174:C174)</f>
        <v>0</v>
      </c>
    </row>
    <row r="175" customFormat="false" ht="20.25" hidden="false" customHeight="true" outlineLevel="0" collapsed="false">
      <c r="A175" s="157" t="s">
        <v>597</v>
      </c>
      <c r="B175" s="155" t="n">
        <f aca="false">B176</f>
        <v>0</v>
      </c>
      <c r="C175" s="107"/>
      <c r="D175" s="107" t="n">
        <f aca="false">SUM(B175:C175)</f>
        <v>0</v>
      </c>
    </row>
    <row r="176" customFormat="false" ht="20.25" hidden="false" customHeight="true" outlineLevel="0" collapsed="false">
      <c r="A176" s="157" t="s">
        <v>598</v>
      </c>
      <c r="B176" s="155" t="n">
        <f aca="false">SUM(B177:B178)</f>
        <v>0</v>
      </c>
      <c r="C176" s="107"/>
      <c r="D176" s="107" t="n">
        <f aca="false">SUM(B176:C176)</f>
        <v>0</v>
      </c>
    </row>
    <row r="177" customFormat="false" ht="20.25" hidden="false" customHeight="true" outlineLevel="0" collapsed="false">
      <c r="A177" s="110" t="s">
        <v>599</v>
      </c>
      <c r="B177" s="107"/>
      <c r="C177" s="107"/>
      <c r="D177" s="107" t="n">
        <f aca="false">SUM(B177:C177)</f>
        <v>0</v>
      </c>
    </row>
    <row r="178" customFormat="false" ht="20.25" hidden="false" customHeight="true" outlineLevel="0" collapsed="false">
      <c r="A178" s="110" t="s">
        <v>600</v>
      </c>
      <c r="B178" s="107"/>
      <c r="C178" s="107"/>
      <c r="D178" s="107" t="n">
        <f aca="false">SUM(B178:C178)</f>
        <v>0</v>
      </c>
    </row>
    <row r="179" customFormat="false" ht="20.25" hidden="false" customHeight="true" outlineLevel="0" collapsed="false">
      <c r="A179" s="165" t="s">
        <v>601</v>
      </c>
      <c r="B179" s="109" t="n">
        <f aca="false">B180+B184+B193</f>
        <v>0</v>
      </c>
      <c r="C179" s="109" t="n">
        <f aca="false">C180+C184+C193</f>
        <v>0</v>
      </c>
      <c r="D179" s="109" t="n">
        <f aca="false">SUM(B179:C179)</f>
        <v>0</v>
      </c>
    </row>
    <row r="180" customFormat="false" ht="20.25" hidden="false" customHeight="true" outlineLevel="0" collapsed="false">
      <c r="A180" s="166" t="s">
        <v>602</v>
      </c>
      <c r="B180" s="109" t="n">
        <f aca="false">SUM(B181:B183)</f>
        <v>0</v>
      </c>
      <c r="C180" s="107"/>
      <c r="D180" s="107" t="n">
        <f aca="false">SUM(B180:C180)</f>
        <v>0</v>
      </c>
    </row>
    <row r="181" customFormat="false" ht="20.25" hidden="false" customHeight="true" outlineLevel="0" collapsed="false">
      <c r="A181" s="167" t="s">
        <v>603</v>
      </c>
      <c r="B181" s="107"/>
      <c r="C181" s="107"/>
      <c r="D181" s="107" t="n">
        <f aca="false">SUM(B181:C181)</f>
        <v>0</v>
      </c>
    </row>
    <row r="182" customFormat="false" ht="20.25" hidden="false" customHeight="true" outlineLevel="0" collapsed="false">
      <c r="A182" s="167" t="s">
        <v>604</v>
      </c>
      <c r="B182" s="107"/>
      <c r="C182" s="107"/>
      <c r="D182" s="107" t="n">
        <f aca="false">SUM(B182:C182)</f>
        <v>0</v>
      </c>
    </row>
    <row r="183" customFormat="false" ht="20.25" hidden="false" customHeight="true" outlineLevel="0" collapsed="false">
      <c r="A183" s="167" t="s">
        <v>605</v>
      </c>
      <c r="B183" s="107"/>
      <c r="C183" s="107"/>
      <c r="D183" s="107" t="n">
        <f aca="false">SUM(B183:C183)</f>
        <v>0</v>
      </c>
    </row>
    <row r="184" customFormat="false" ht="20.25" hidden="false" customHeight="true" outlineLevel="0" collapsed="false">
      <c r="A184" s="168" t="s">
        <v>606</v>
      </c>
      <c r="B184" s="109" t="n">
        <f aca="false">SUM(B185:B192)</f>
        <v>0</v>
      </c>
      <c r="C184" s="109"/>
      <c r="D184" s="109"/>
    </row>
    <row r="185" customFormat="false" ht="20.25" hidden="false" customHeight="true" outlineLevel="0" collapsed="false">
      <c r="A185" s="169" t="s">
        <v>607</v>
      </c>
      <c r="B185" s="107"/>
      <c r="C185" s="107"/>
      <c r="D185" s="107" t="n">
        <f aca="false">SUM(B185:C185)</f>
        <v>0</v>
      </c>
    </row>
    <row r="186" customFormat="false" ht="20.25" hidden="false" customHeight="true" outlineLevel="0" collapsed="false">
      <c r="A186" s="162" t="s">
        <v>608</v>
      </c>
      <c r="B186" s="107"/>
      <c r="C186" s="107"/>
      <c r="D186" s="107" t="n">
        <f aca="false">SUM(B186:C186)</f>
        <v>0</v>
      </c>
    </row>
    <row r="187" customFormat="false" ht="20.25" hidden="false" customHeight="true" outlineLevel="0" collapsed="false">
      <c r="A187" s="162" t="s">
        <v>609</v>
      </c>
      <c r="B187" s="109"/>
      <c r="C187" s="107"/>
      <c r="D187" s="107" t="n">
        <f aca="false">SUM(B187:C187)</f>
        <v>0</v>
      </c>
    </row>
    <row r="188" customFormat="false" ht="20.25" hidden="false" customHeight="true" outlineLevel="0" collapsed="false">
      <c r="A188" s="162" t="s">
        <v>610</v>
      </c>
      <c r="B188" s="107"/>
      <c r="C188" s="107"/>
      <c r="D188" s="107" t="n">
        <f aca="false">SUM(B188:C188)</f>
        <v>0</v>
      </c>
    </row>
    <row r="189" customFormat="false" ht="20.25" hidden="false" customHeight="true" outlineLevel="0" collapsed="false">
      <c r="A189" s="162" t="s">
        <v>611</v>
      </c>
      <c r="B189" s="107"/>
      <c r="C189" s="107"/>
      <c r="D189" s="107" t="n">
        <f aca="false">SUM(B189:C189)</f>
        <v>0</v>
      </c>
    </row>
    <row r="190" customFormat="false" ht="20.25" hidden="false" customHeight="true" outlineLevel="0" collapsed="false">
      <c r="A190" s="162" t="s">
        <v>612</v>
      </c>
      <c r="B190" s="107"/>
      <c r="C190" s="107"/>
      <c r="D190" s="107" t="n">
        <f aca="false">SUM(B190:C190)</f>
        <v>0</v>
      </c>
    </row>
    <row r="191" customFormat="false" ht="20.25" hidden="false" customHeight="true" outlineLevel="0" collapsed="false">
      <c r="A191" s="162" t="s">
        <v>613</v>
      </c>
      <c r="B191" s="107"/>
      <c r="C191" s="107"/>
      <c r="D191" s="107" t="n">
        <f aca="false">SUM(B191:C191)</f>
        <v>0</v>
      </c>
    </row>
    <row r="192" customFormat="false" ht="20.25" hidden="false" customHeight="true" outlineLevel="0" collapsed="false">
      <c r="A192" s="162" t="s">
        <v>614</v>
      </c>
      <c r="B192" s="107"/>
      <c r="C192" s="107"/>
      <c r="D192" s="107" t="n">
        <f aca="false">SUM(B192:C192)</f>
        <v>0</v>
      </c>
    </row>
    <row r="193" customFormat="false" ht="20.25" hidden="false" customHeight="true" outlineLevel="0" collapsed="false">
      <c r="A193" s="166" t="s">
        <v>615</v>
      </c>
      <c r="B193" s="109" t="n">
        <f aca="false">SUM(B194:B203)</f>
        <v>0</v>
      </c>
      <c r="C193" s="109" t="n">
        <f aca="false">SUM(C194:C203)</f>
        <v>0</v>
      </c>
      <c r="D193" s="109" t="n">
        <f aca="false">SUM(B193:C193)</f>
        <v>0</v>
      </c>
    </row>
    <row r="194" customFormat="false" ht="20.25" hidden="false" customHeight="true" outlineLevel="0" collapsed="false">
      <c r="A194" s="162" t="s">
        <v>616</v>
      </c>
      <c r="B194" s="107"/>
      <c r="C194" s="107"/>
      <c r="D194" s="107" t="n">
        <f aca="false">SUM(B194:C194)</f>
        <v>0</v>
      </c>
    </row>
    <row r="195" customFormat="false" ht="20.25" hidden="false" customHeight="true" outlineLevel="0" collapsed="false">
      <c r="A195" s="162" t="s">
        <v>617</v>
      </c>
      <c r="B195" s="107"/>
      <c r="C195" s="107"/>
      <c r="D195" s="107" t="n">
        <f aca="false">SUM(B195:C195)</f>
        <v>0</v>
      </c>
    </row>
    <row r="196" customFormat="false" ht="20.25" hidden="false" customHeight="true" outlineLevel="0" collapsed="false">
      <c r="A196" s="162" t="s">
        <v>618</v>
      </c>
      <c r="B196" s="107"/>
      <c r="C196" s="107"/>
      <c r="D196" s="107" t="n">
        <f aca="false">SUM(B196:C196)</f>
        <v>0</v>
      </c>
    </row>
    <row r="197" customFormat="false" ht="20.25" hidden="false" customHeight="true" outlineLevel="0" collapsed="false">
      <c r="A197" s="162" t="s">
        <v>619</v>
      </c>
      <c r="B197" s="107"/>
      <c r="C197" s="107"/>
      <c r="D197" s="107" t="n">
        <f aca="false">SUM(B197:C197)</f>
        <v>0</v>
      </c>
    </row>
    <row r="198" customFormat="false" ht="20.25" hidden="false" customHeight="true" outlineLevel="0" collapsed="false">
      <c r="A198" s="162" t="s">
        <v>620</v>
      </c>
      <c r="B198" s="107"/>
      <c r="C198" s="107"/>
      <c r="D198" s="107" t="n">
        <f aca="false">SUM(B198:C198)</f>
        <v>0</v>
      </c>
    </row>
    <row r="199" customFormat="false" ht="20.25" hidden="false" customHeight="true" outlineLevel="0" collapsed="false">
      <c r="A199" s="162" t="s">
        <v>621</v>
      </c>
      <c r="B199" s="107"/>
      <c r="C199" s="107"/>
      <c r="D199" s="107" t="n">
        <f aca="false">SUM(B199:C199)</f>
        <v>0</v>
      </c>
    </row>
    <row r="200" customFormat="false" ht="20.25" hidden="false" customHeight="true" outlineLevel="0" collapsed="false">
      <c r="A200" s="162" t="s">
        <v>622</v>
      </c>
      <c r="B200" s="107"/>
      <c r="C200" s="107"/>
      <c r="D200" s="107" t="n">
        <f aca="false">SUM(B200:C200)</f>
        <v>0</v>
      </c>
    </row>
    <row r="201" customFormat="false" ht="20.25" hidden="false" customHeight="true" outlineLevel="0" collapsed="false">
      <c r="A201" s="162" t="s">
        <v>623</v>
      </c>
      <c r="B201" s="107"/>
      <c r="C201" s="107"/>
      <c r="D201" s="107" t="n">
        <f aca="false">SUM(B201:C201)</f>
        <v>0</v>
      </c>
    </row>
    <row r="202" customFormat="false" ht="20.25" hidden="false" customHeight="true" outlineLevel="0" collapsed="false">
      <c r="A202" s="162" t="s">
        <v>624</v>
      </c>
      <c r="B202" s="107"/>
      <c r="C202" s="107"/>
      <c r="D202" s="107" t="n">
        <f aca="false">SUM(B202:C202)</f>
        <v>0</v>
      </c>
    </row>
    <row r="203" customFormat="false" ht="20.25" hidden="false" customHeight="true" outlineLevel="0" collapsed="false">
      <c r="A203" s="162" t="s">
        <v>625</v>
      </c>
      <c r="B203" s="107"/>
      <c r="C203" s="107"/>
      <c r="D203" s="107" t="n">
        <f aca="false">SUM(B203:C203)</f>
        <v>0</v>
      </c>
    </row>
    <row r="204" customFormat="false" ht="20.25" hidden="false" customHeight="true" outlineLevel="0" collapsed="false">
      <c r="A204" s="166" t="s">
        <v>626</v>
      </c>
      <c r="B204" s="109" t="n">
        <v>4500</v>
      </c>
      <c r="C204" s="107"/>
      <c r="D204" s="107" t="n">
        <f aca="false">SUM(B204:C204)</f>
        <v>4500</v>
      </c>
    </row>
    <row r="205" customFormat="false" ht="20.25" hidden="false" customHeight="true" outlineLevel="0" collapsed="false">
      <c r="A205" s="166" t="s">
        <v>627</v>
      </c>
      <c r="B205" s="109"/>
      <c r="C205" s="107"/>
      <c r="D205" s="107" t="n">
        <f aca="false">SUM(B205:C205)</f>
        <v>0</v>
      </c>
    </row>
    <row r="206" customFormat="false" ht="20.25" hidden="false" customHeight="true" outlineLevel="0" collapsed="false">
      <c r="A206" s="170"/>
      <c r="B206" s="205"/>
      <c r="C206" s="107"/>
      <c r="D206" s="107" t="n">
        <f aca="false">SUM(B206:C206)</f>
        <v>0</v>
      </c>
    </row>
    <row r="207" customFormat="false" ht="20.25" hidden="false" customHeight="true" outlineLevel="0" collapsed="false">
      <c r="A207" s="107"/>
      <c r="B207" s="107"/>
      <c r="C207" s="107"/>
      <c r="D207" s="107" t="n">
        <f aca="false">SUM(B207:C207)</f>
        <v>0</v>
      </c>
    </row>
    <row r="208" customFormat="false" ht="20.25" hidden="false" customHeight="true" outlineLevel="0" collapsed="false">
      <c r="A208" s="107"/>
      <c r="B208" s="107"/>
      <c r="C208" s="107"/>
      <c r="D208" s="107" t="n">
        <f aca="false">SUM(B208:C208)</f>
        <v>0</v>
      </c>
    </row>
    <row r="209" customFormat="false" ht="20.25" hidden="false" customHeight="true" outlineLevel="0" collapsed="false">
      <c r="A209" s="172" t="s">
        <v>364</v>
      </c>
      <c r="B209" s="109" t="n">
        <f aca="false">SUM(B204:B205,B179,B175,B123,B99,B44,B33,B21,B5)</f>
        <v>4500</v>
      </c>
      <c r="C209" s="109" t="n">
        <f aca="false">SUM(C204:C205,C179,C175,C123,C99,C44,C33,C21,C5)</f>
        <v>0</v>
      </c>
      <c r="D209" s="109" t="n">
        <f aca="false">SUM(B209:C209)</f>
        <v>450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0" width="47.12"/>
    <col collapsed="false" customWidth="true" hidden="false" outlineLevel="0" max="2" min="2" style="97" width="10.99"/>
    <col collapsed="false" customWidth="true" hidden="false" outlineLevel="0" max="4" min="3" style="97" width="11.62"/>
  </cols>
  <sheetData>
    <row r="1" customFormat="false" ht="21.75" hidden="false" customHeight="true" outlineLevel="0" collapsed="false">
      <c r="A1" s="98" t="s">
        <v>742</v>
      </c>
    </row>
    <row r="2" customFormat="false" ht="30" hidden="false" customHeight="true" outlineLevel="0" collapsed="false">
      <c r="A2" s="151" t="s">
        <v>743</v>
      </c>
      <c r="B2" s="151"/>
      <c r="C2" s="151"/>
      <c r="D2" s="151"/>
    </row>
    <row r="3" customFormat="false" ht="22.5" hidden="false" customHeight="true" outlineLevel="0" collapsed="false">
      <c r="A3" s="57"/>
      <c r="B3" s="59"/>
      <c r="C3" s="59"/>
      <c r="D3" s="204" t="s">
        <v>2</v>
      </c>
    </row>
    <row r="4" customFormat="false" ht="40.5" hidden="false" customHeight="false" outlineLevel="0" collapsed="false">
      <c r="A4" s="5" t="s">
        <v>3</v>
      </c>
      <c r="B4" s="24" t="s">
        <v>4</v>
      </c>
      <c r="C4" s="63" t="s">
        <v>45</v>
      </c>
      <c r="D4" s="22" t="s">
        <v>46</v>
      </c>
    </row>
    <row r="5" customFormat="false" ht="20.25" hidden="false" customHeight="true" outlineLevel="0" collapsed="false">
      <c r="A5" s="154" t="s">
        <v>670</v>
      </c>
      <c r="B5" s="124"/>
      <c r="C5" s="107"/>
      <c r="D5" s="107"/>
    </row>
    <row r="6" customFormat="false" ht="20.25" hidden="false" customHeight="true" outlineLevel="0" collapsed="false">
      <c r="A6" s="158" t="s">
        <v>671</v>
      </c>
      <c r="B6" s="124"/>
      <c r="C6" s="107"/>
      <c r="D6" s="107"/>
    </row>
    <row r="7" customFormat="false" ht="20.25" hidden="false" customHeight="true" outlineLevel="0" collapsed="false">
      <c r="A7" s="145" t="s">
        <v>672</v>
      </c>
      <c r="B7" s="124"/>
      <c r="C7" s="107"/>
      <c r="D7" s="107"/>
    </row>
    <row r="8" customFormat="false" ht="20.25" hidden="false" customHeight="true" outlineLevel="0" collapsed="false">
      <c r="A8" s="154" t="s">
        <v>673</v>
      </c>
      <c r="B8" s="184"/>
      <c r="C8" s="184"/>
      <c r="D8" s="184"/>
    </row>
    <row r="9" customFormat="false" ht="20.25" hidden="false" customHeight="true" outlineLevel="0" collapsed="false">
      <c r="A9" s="158" t="s">
        <v>674</v>
      </c>
      <c r="B9" s="124"/>
      <c r="C9" s="107"/>
      <c r="D9" s="124"/>
    </row>
    <row r="10" customFormat="false" ht="20.25" hidden="false" customHeight="true" outlineLevel="0" collapsed="false">
      <c r="A10" s="145" t="s">
        <v>675</v>
      </c>
      <c r="B10" s="124"/>
      <c r="C10" s="107"/>
      <c r="D10" s="124"/>
    </row>
    <row r="11" customFormat="false" ht="20.25" hidden="false" customHeight="true" outlineLevel="0" collapsed="false">
      <c r="A11" s="145" t="s">
        <v>676</v>
      </c>
      <c r="B11" s="124"/>
      <c r="C11" s="107"/>
      <c r="D11" s="124"/>
    </row>
    <row r="12" customFormat="false" ht="20.25" hidden="false" customHeight="true" outlineLevel="0" collapsed="false">
      <c r="A12" s="145" t="s">
        <v>677</v>
      </c>
      <c r="B12" s="124"/>
      <c r="C12" s="107"/>
      <c r="D12" s="124"/>
    </row>
    <row r="13" customFormat="false" ht="20.25" hidden="false" customHeight="true" outlineLevel="0" collapsed="false">
      <c r="A13" s="145" t="s">
        <v>678</v>
      </c>
      <c r="B13" s="124"/>
      <c r="C13" s="107"/>
      <c r="D13" s="124"/>
    </row>
    <row r="14" customFormat="false" ht="20.25" hidden="false" customHeight="true" outlineLevel="0" collapsed="false">
      <c r="A14" s="145" t="s">
        <v>679</v>
      </c>
      <c r="B14" s="124"/>
      <c r="C14" s="107"/>
      <c r="D14" s="124"/>
    </row>
    <row r="15" customFormat="false" ht="20.25" hidden="false" customHeight="true" outlineLevel="0" collapsed="false">
      <c r="A15" s="149" t="s">
        <v>74</v>
      </c>
      <c r="B15" s="124"/>
      <c r="C15" s="107"/>
      <c r="D15" s="124"/>
    </row>
    <row r="16" customFormat="false" ht="20.25" hidden="false" customHeight="true" outlineLevel="0" collapsed="false">
      <c r="A16" s="158" t="s">
        <v>680</v>
      </c>
      <c r="B16" s="124"/>
      <c r="C16" s="107"/>
      <c r="D16" s="124"/>
    </row>
    <row r="17" customFormat="false" ht="20.25" hidden="false" customHeight="true" outlineLevel="0" collapsed="false">
      <c r="A17" s="158" t="s">
        <v>681</v>
      </c>
      <c r="B17" s="124"/>
      <c r="C17" s="107"/>
      <c r="D17" s="124"/>
    </row>
    <row r="18" customFormat="false" ht="20.25" hidden="false" customHeight="true" outlineLevel="0" collapsed="false">
      <c r="A18" s="169" t="s">
        <v>682</v>
      </c>
      <c r="B18" s="124"/>
      <c r="C18" s="107"/>
      <c r="D18" s="124"/>
    </row>
    <row r="19" customFormat="false" ht="20.25" hidden="false" customHeight="true" outlineLevel="0" collapsed="false">
      <c r="A19" s="158" t="s">
        <v>683</v>
      </c>
      <c r="B19" s="124"/>
      <c r="C19" s="107"/>
      <c r="D19" s="124"/>
    </row>
    <row r="20" customFormat="false" ht="20.25" hidden="false" customHeight="true" outlineLevel="0" collapsed="false">
      <c r="A20" s="145" t="s">
        <v>684</v>
      </c>
      <c r="B20" s="124"/>
      <c r="C20" s="107"/>
      <c r="D20" s="124"/>
    </row>
    <row r="21" customFormat="false" ht="20.25" hidden="false" customHeight="true" outlineLevel="0" collapsed="false">
      <c r="A21" s="158" t="s">
        <v>685</v>
      </c>
      <c r="B21" s="124"/>
      <c r="C21" s="107"/>
      <c r="D21" s="124"/>
    </row>
    <row r="22" customFormat="false" ht="20.25" hidden="false" customHeight="true" outlineLevel="0" collapsed="false">
      <c r="A22" s="158" t="s">
        <v>686</v>
      </c>
      <c r="B22" s="124"/>
      <c r="C22" s="107"/>
      <c r="D22" s="124"/>
    </row>
    <row r="23" customFormat="false" ht="20.25" hidden="false" customHeight="true" outlineLevel="0" collapsed="false">
      <c r="A23" s="158" t="s">
        <v>687</v>
      </c>
      <c r="B23" s="124"/>
      <c r="C23" s="107"/>
      <c r="D23" s="124"/>
    </row>
    <row r="24" customFormat="false" ht="20.25" hidden="false" customHeight="true" outlineLevel="0" collapsed="false">
      <c r="A24" s="158"/>
      <c r="B24" s="124"/>
      <c r="C24" s="107"/>
      <c r="D24" s="124"/>
    </row>
    <row r="25" customFormat="false" ht="20.25" hidden="false" customHeight="true" outlineLevel="0" collapsed="false">
      <c r="A25" s="149" t="s">
        <v>74</v>
      </c>
      <c r="B25" s="124"/>
      <c r="C25" s="107"/>
      <c r="D25" s="124"/>
    </row>
    <row r="26" customFormat="false" ht="20.25" hidden="false" customHeight="true" outlineLevel="0" collapsed="false">
      <c r="A26" s="145" t="s">
        <v>688</v>
      </c>
      <c r="B26" s="124"/>
      <c r="C26" s="107"/>
      <c r="D26" s="124"/>
    </row>
    <row r="27" customFormat="false" ht="20.25" hidden="false" customHeight="true" outlineLevel="0" collapsed="false">
      <c r="A27" s="145" t="s">
        <v>689</v>
      </c>
      <c r="B27" s="124"/>
      <c r="C27" s="107"/>
      <c r="D27" s="124"/>
    </row>
    <row r="28" customFormat="false" ht="20.25" hidden="false" customHeight="true" outlineLevel="0" collapsed="false">
      <c r="A28" s="158"/>
      <c r="B28" s="124"/>
      <c r="C28" s="107"/>
      <c r="D28" s="124"/>
    </row>
    <row r="29" customFormat="false" ht="20.25" hidden="false" customHeight="true" outlineLevel="0" collapsed="false">
      <c r="A29" s="107"/>
      <c r="B29" s="124"/>
      <c r="C29" s="107"/>
      <c r="D29" s="124"/>
    </row>
    <row r="30" customFormat="false" ht="20.25" hidden="false" customHeight="true" outlineLevel="0" collapsed="false">
      <c r="A30" s="169"/>
      <c r="B30" s="124"/>
      <c r="C30" s="107"/>
      <c r="D30" s="124"/>
    </row>
    <row r="31" customFormat="false" ht="20.25" hidden="false" customHeight="true" outlineLevel="0" collapsed="false">
      <c r="A31" s="172" t="s">
        <v>364</v>
      </c>
      <c r="B31" s="184" t="s">
        <v>424</v>
      </c>
      <c r="C31" s="184"/>
      <c r="D31" s="184"/>
    </row>
    <row r="32" customFormat="false" ht="13.5" hidden="false" customHeight="false" outlineLevel="0" collapsed="false">
      <c r="A32" s="111" t="s">
        <v>74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3" activeCellId="0" sqref="A43"/>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7" width="14.74"/>
    <col collapsed="false" customWidth="true" hidden="false" outlineLevel="0" max="3" min="3" style="1" width="14.87"/>
    <col collapsed="false" customWidth="true" hidden="false" outlineLevel="0" max="4" min="4" style="1" width="14.99"/>
    <col collapsed="false" customWidth="false" hidden="false" outlineLevel="0" max="257" min="5" style="1" width="8.99"/>
  </cols>
  <sheetData>
    <row r="1" customFormat="false" ht="13.5" hidden="false" customHeight="true" outlineLevel="0" collapsed="false">
      <c r="A1" s="2" t="s">
        <v>43</v>
      </c>
    </row>
    <row r="2" customFormat="false" ht="49.5" hidden="false" customHeight="true" outlineLevel="0" collapsed="false">
      <c r="A2" s="18" t="s">
        <v>44</v>
      </c>
      <c r="B2" s="18"/>
      <c r="C2" s="18"/>
      <c r="D2" s="18"/>
    </row>
    <row r="3" customFormat="false" ht="15.75" hidden="false" customHeight="true" outlineLevel="0" collapsed="false">
      <c r="D3" s="19" t="s">
        <v>2</v>
      </c>
    </row>
    <row r="4" customFormat="false" ht="40.5" hidden="false" customHeight="true" outlineLevel="0" collapsed="false">
      <c r="A4" s="5" t="s">
        <v>3</v>
      </c>
      <c r="B4" s="20" t="s">
        <v>4</v>
      </c>
      <c r="C4" s="21" t="s">
        <v>45</v>
      </c>
      <c r="D4" s="22" t="s">
        <v>46</v>
      </c>
    </row>
    <row r="5" customFormat="false" ht="24.75" hidden="false" customHeight="true" outlineLevel="0" collapsed="false">
      <c r="A5" s="23" t="s">
        <v>47</v>
      </c>
      <c r="B5" s="20" t="n">
        <f aca="false">SUM(B6:B43)</f>
        <v>128800</v>
      </c>
      <c r="C5" s="24" t="n">
        <f aca="false">SUM(C6:C27)</f>
        <v>0</v>
      </c>
      <c r="D5" s="21" t="n">
        <f aca="false">SUM(B5:C5)</f>
        <v>128800</v>
      </c>
      <c r="E5" s="25"/>
    </row>
    <row r="6" customFormat="false" ht="17.25" hidden="false" customHeight="true" outlineLevel="0" collapsed="false">
      <c r="A6" s="26" t="s">
        <v>48</v>
      </c>
      <c r="B6" s="27" t="n">
        <v>8265</v>
      </c>
      <c r="C6" s="28"/>
      <c r="D6" s="29" t="n">
        <f aca="false">SUM(B6:C6)</f>
        <v>8265</v>
      </c>
      <c r="E6" s="25"/>
    </row>
    <row r="7" customFormat="false" ht="17.25" hidden="false" customHeight="true" outlineLevel="0" collapsed="false">
      <c r="A7" s="26" t="s">
        <v>49</v>
      </c>
      <c r="B7" s="30"/>
      <c r="C7" s="28"/>
      <c r="D7" s="31" t="n">
        <f aca="false">SUM(B7:C7)</f>
        <v>0</v>
      </c>
      <c r="E7" s="25"/>
    </row>
    <row r="8" customFormat="false" ht="17.25" hidden="false" customHeight="true" outlineLevel="0" collapsed="false">
      <c r="A8" s="26" t="s">
        <v>50</v>
      </c>
      <c r="B8" s="27" t="n">
        <v>5208</v>
      </c>
      <c r="C8" s="28"/>
      <c r="D8" s="31" t="n">
        <f aca="false">SUM(B8:C8)</f>
        <v>5208</v>
      </c>
      <c r="E8" s="25"/>
    </row>
    <row r="9" customFormat="false" ht="17.25" hidden="false" customHeight="true" outlineLevel="0" collapsed="false">
      <c r="A9" s="26" t="s">
        <v>51</v>
      </c>
      <c r="B9" s="27" t="n">
        <v>30534</v>
      </c>
      <c r="C9" s="28"/>
      <c r="D9" s="31" t="n">
        <f aca="false">SUM(B9:C9)</f>
        <v>30534</v>
      </c>
      <c r="E9" s="25"/>
    </row>
    <row r="10" customFormat="false" ht="17.25" hidden="false" customHeight="true" outlineLevel="0" collapsed="false">
      <c r="A10" s="26" t="s">
        <v>52</v>
      </c>
      <c r="B10" s="27" t="n">
        <v>1135</v>
      </c>
      <c r="C10" s="32"/>
      <c r="D10" s="31" t="n">
        <f aca="false">SUM(B10:C10)</f>
        <v>1135</v>
      </c>
      <c r="E10" s="25"/>
    </row>
    <row r="11" customFormat="false" ht="17.25" hidden="false" customHeight="true" outlineLevel="0" collapsed="false">
      <c r="A11" s="26" t="s">
        <v>53</v>
      </c>
      <c r="B11" s="27" t="n">
        <v>986</v>
      </c>
      <c r="C11" s="32"/>
      <c r="D11" s="31" t="n">
        <f aca="false">SUM(B11:C11)</f>
        <v>986</v>
      </c>
      <c r="E11" s="25"/>
    </row>
    <row r="12" customFormat="false" ht="17.25" hidden="false" customHeight="true" outlineLevel="0" collapsed="false">
      <c r="A12" s="26" t="s">
        <v>54</v>
      </c>
      <c r="B12" s="27" t="n">
        <v>20784</v>
      </c>
      <c r="C12" s="32"/>
      <c r="D12" s="31" t="n">
        <f aca="false">SUM(B12:C12)</f>
        <v>20784</v>
      </c>
      <c r="E12" s="25"/>
    </row>
    <row r="13" customFormat="false" ht="17.25" hidden="false" customHeight="true" outlineLevel="0" collapsed="false">
      <c r="A13" s="26" t="s">
        <v>55</v>
      </c>
      <c r="B13" s="27" t="n">
        <v>8484</v>
      </c>
      <c r="C13" s="32"/>
      <c r="D13" s="31" t="n">
        <f aca="false">SUM(B13:C13)</f>
        <v>8484</v>
      </c>
      <c r="E13" s="25"/>
    </row>
    <row r="14" customFormat="false" ht="17.25" hidden="false" customHeight="true" outlineLevel="0" collapsed="false">
      <c r="A14" s="26" t="s">
        <v>56</v>
      </c>
      <c r="B14" s="27" t="n">
        <v>320</v>
      </c>
      <c r="C14" s="32"/>
      <c r="D14" s="31" t="n">
        <f aca="false">SUM(B14:C14)</f>
        <v>320</v>
      </c>
      <c r="E14" s="25"/>
    </row>
    <row r="15" customFormat="false" ht="17.25" hidden="false" customHeight="true" outlineLevel="0" collapsed="false">
      <c r="A15" s="26" t="s">
        <v>57</v>
      </c>
      <c r="B15" s="33" t="n">
        <v>34653</v>
      </c>
      <c r="C15" s="32"/>
      <c r="D15" s="31" t="n">
        <f aca="false">SUM(B15:C15)</f>
        <v>34653</v>
      </c>
    </row>
    <row r="16" customFormat="false" ht="17.25" hidden="false" customHeight="true" outlineLevel="0" collapsed="false">
      <c r="A16" s="26" t="s">
        <v>58</v>
      </c>
      <c r="B16" s="27" t="n">
        <v>5830</v>
      </c>
      <c r="C16" s="32"/>
      <c r="D16" s="31" t="n">
        <f aca="false">SUM(B16:C16)</f>
        <v>5830</v>
      </c>
      <c r="E16" s="25"/>
    </row>
    <row r="17" customFormat="false" ht="17.25" hidden="false" customHeight="true" outlineLevel="0" collapsed="false">
      <c r="A17" s="26" t="s">
        <v>59</v>
      </c>
      <c r="B17" s="27" t="n">
        <v>450</v>
      </c>
      <c r="C17" s="32"/>
      <c r="D17" s="31" t="n">
        <f aca="false">SUM(B17:C17)</f>
        <v>450</v>
      </c>
      <c r="E17" s="25"/>
    </row>
    <row r="18" customFormat="false" ht="17.25" hidden="false" customHeight="true" outlineLevel="0" collapsed="false">
      <c r="A18" s="26" t="s">
        <v>60</v>
      </c>
      <c r="B18" s="27" t="n">
        <v>79</v>
      </c>
      <c r="C18" s="32"/>
      <c r="D18" s="31" t="n">
        <f aca="false">SUM(B18:C18)</f>
        <v>79</v>
      </c>
      <c r="E18" s="25"/>
    </row>
    <row r="19" customFormat="false" ht="17.25" hidden="false" customHeight="true" outlineLevel="0" collapsed="false">
      <c r="A19" s="26" t="s">
        <v>61</v>
      </c>
      <c r="B19" s="27" t="n">
        <v>1881</v>
      </c>
      <c r="C19" s="32"/>
      <c r="D19" s="31" t="n">
        <f aca="false">SUM(B19:C19)</f>
        <v>1881</v>
      </c>
      <c r="E19" s="25"/>
    </row>
    <row r="20" customFormat="false" ht="17.25" hidden="false" customHeight="true" outlineLevel="0" collapsed="false">
      <c r="A20" s="26" t="s">
        <v>62</v>
      </c>
      <c r="B20" s="30"/>
      <c r="C20" s="32"/>
      <c r="D20" s="31" t="n">
        <f aca="false">SUM(B20:C20)</f>
        <v>0</v>
      </c>
      <c r="E20" s="25"/>
    </row>
    <row r="21" customFormat="false" ht="17.25" hidden="false" customHeight="true" outlineLevel="0" collapsed="false">
      <c r="A21" s="26" t="s">
        <v>63</v>
      </c>
      <c r="B21" s="30"/>
      <c r="C21" s="32"/>
      <c r="D21" s="31" t="n">
        <f aca="false">SUM(B21:C21)</f>
        <v>0</v>
      </c>
      <c r="E21" s="25"/>
    </row>
    <row r="22" customFormat="false" ht="17.25" hidden="false" customHeight="true" outlineLevel="0" collapsed="false">
      <c r="A22" s="26" t="s">
        <v>64</v>
      </c>
      <c r="B22" s="30"/>
      <c r="C22" s="34"/>
      <c r="D22" s="31" t="n">
        <f aca="false">SUM(B22:C22)</f>
        <v>0</v>
      </c>
      <c r="E22" s="25"/>
    </row>
    <row r="23" customFormat="false" ht="17.25" hidden="false" customHeight="true" outlineLevel="0" collapsed="false">
      <c r="A23" s="26" t="s">
        <v>65</v>
      </c>
      <c r="B23" s="27" t="n">
        <v>5459</v>
      </c>
      <c r="C23" s="32"/>
      <c r="D23" s="31" t="n">
        <f aca="false">SUM(B23:C23)</f>
        <v>5459</v>
      </c>
      <c r="E23" s="25"/>
    </row>
    <row r="24" customFormat="false" ht="17.25" hidden="false" customHeight="true" outlineLevel="0" collapsed="false">
      <c r="A24" s="26" t="s">
        <v>66</v>
      </c>
      <c r="B24" s="30"/>
      <c r="C24" s="32"/>
      <c r="D24" s="31" t="n">
        <f aca="false">SUM(B24:C24)</f>
        <v>0</v>
      </c>
    </row>
    <row r="25" customFormat="false" ht="17.25" hidden="false" customHeight="true" outlineLevel="0" collapsed="false">
      <c r="A25" s="26" t="s">
        <v>67</v>
      </c>
      <c r="B25" s="27" t="n">
        <v>206</v>
      </c>
      <c r="C25" s="32"/>
      <c r="D25" s="31" t="n">
        <f aca="false">SUM(B25:C25)</f>
        <v>206</v>
      </c>
    </row>
    <row r="26" customFormat="false" ht="17.25" hidden="false" customHeight="true" outlineLevel="0" collapsed="false">
      <c r="A26" s="26" t="s">
        <v>68</v>
      </c>
      <c r="B26" s="27" t="n">
        <v>1350</v>
      </c>
      <c r="C26" s="28"/>
      <c r="D26" s="31" t="n">
        <f aca="false">SUM(B26:C26)</f>
        <v>1350</v>
      </c>
    </row>
    <row r="27" customFormat="false" ht="17.25" hidden="false" customHeight="true" outlineLevel="0" collapsed="false">
      <c r="A27" s="26" t="s">
        <v>69</v>
      </c>
      <c r="B27" s="27" t="n">
        <v>176</v>
      </c>
      <c r="C27" s="28"/>
      <c r="D27" s="31" t="n">
        <f aca="false">SUM(B27:C27)</f>
        <v>176</v>
      </c>
    </row>
    <row r="28" customFormat="false" ht="17.25" hidden="false" customHeight="true" outlineLevel="0" collapsed="false">
      <c r="A28" s="35"/>
      <c r="B28" s="36"/>
      <c r="C28" s="37"/>
      <c r="D28" s="34"/>
    </row>
    <row r="29" customFormat="false" ht="17.25" hidden="false" customHeight="true" outlineLevel="0" collapsed="false">
      <c r="A29" s="38"/>
      <c r="B29" s="36"/>
      <c r="C29" s="37"/>
      <c r="D29" s="34"/>
    </row>
    <row r="30" customFormat="false" ht="17.25" hidden="false" customHeight="true" outlineLevel="0" collapsed="false">
      <c r="A30" s="39" t="s">
        <v>70</v>
      </c>
      <c r="B30" s="36" t="n">
        <f aca="false">SUM(B31:B33)</f>
        <v>0</v>
      </c>
      <c r="C30" s="40" t="n">
        <f aca="false">SUM(C31:C33)</f>
        <v>0</v>
      </c>
      <c r="D30" s="40" t="n">
        <f aca="false">SUM(D31:D33)</f>
        <v>0</v>
      </c>
    </row>
    <row r="31" customFormat="false" ht="17.25" hidden="false" customHeight="true" outlineLevel="0" collapsed="false">
      <c r="A31" s="41" t="s">
        <v>71</v>
      </c>
      <c r="B31" s="36"/>
      <c r="C31" s="42"/>
      <c r="D31" s="34"/>
    </row>
    <row r="32" customFormat="false" ht="17.25" hidden="false" customHeight="true" outlineLevel="0" collapsed="false">
      <c r="A32" s="41" t="s">
        <v>72</v>
      </c>
      <c r="B32" s="36"/>
      <c r="C32" s="42"/>
      <c r="D32" s="34"/>
    </row>
    <row r="33" customFormat="false" ht="17.25" hidden="false" customHeight="true" outlineLevel="0" collapsed="false">
      <c r="A33" s="41" t="s">
        <v>73</v>
      </c>
      <c r="B33" s="36"/>
      <c r="C33" s="42"/>
      <c r="D33" s="34"/>
    </row>
    <row r="34" customFormat="false" ht="17.25" hidden="false" customHeight="true" outlineLevel="0" collapsed="false">
      <c r="A34" s="43" t="s">
        <v>74</v>
      </c>
      <c r="B34" s="36"/>
      <c r="C34" s="37"/>
      <c r="D34" s="34"/>
    </row>
    <row r="35" customFormat="false" ht="17.25" hidden="false" customHeight="true" outlineLevel="0" collapsed="false">
      <c r="A35" s="41"/>
      <c r="B35" s="36"/>
      <c r="C35" s="37"/>
      <c r="D35" s="34"/>
    </row>
    <row r="36" customFormat="false" ht="17.25" hidden="false" customHeight="true" outlineLevel="0" collapsed="false">
      <c r="A36" s="44"/>
      <c r="B36" s="36"/>
      <c r="C36" s="37"/>
      <c r="D36" s="34"/>
    </row>
    <row r="37" customFormat="false" ht="17.25" hidden="false" customHeight="true" outlineLevel="0" collapsed="false">
      <c r="A37" s="45"/>
      <c r="B37" s="36"/>
      <c r="C37" s="37"/>
      <c r="D37" s="34"/>
    </row>
    <row r="38" customFormat="false" ht="17.25" hidden="false" customHeight="true" outlineLevel="0" collapsed="false">
      <c r="A38" s="46"/>
      <c r="B38" s="36"/>
      <c r="C38" s="37"/>
      <c r="D38" s="34"/>
    </row>
    <row r="39" customFormat="false" ht="17.25" hidden="false" customHeight="true" outlineLevel="0" collapsed="false">
      <c r="A39" s="47" t="s">
        <v>75</v>
      </c>
      <c r="B39" s="48"/>
      <c r="C39" s="34"/>
      <c r="D39" s="49"/>
    </row>
    <row r="40" customFormat="false" ht="17.25" hidden="false" customHeight="true" outlineLevel="0" collapsed="false">
      <c r="A40" s="50" t="s">
        <v>76</v>
      </c>
      <c r="B40" s="48"/>
      <c r="C40" s="34"/>
      <c r="D40" s="49"/>
    </row>
    <row r="41" customFormat="false" ht="17.25" hidden="false" customHeight="true" outlineLevel="0" collapsed="false">
      <c r="A41" s="47" t="s">
        <v>77</v>
      </c>
      <c r="B41" s="48"/>
      <c r="C41" s="34"/>
      <c r="D41" s="34"/>
    </row>
    <row r="42" customFormat="false" ht="17.25" hidden="false" customHeight="true" outlineLevel="0" collapsed="false">
      <c r="A42" s="47" t="s">
        <v>78</v>
      </c>
      <c r="B42" s="51"/>
      <c r="C42" s="34"/>
      <c r="D42" s="34"/>
    </row>
    <row r="43" customFormat="false" ht="17.25" hidden="false" customHeight="true" outlineLevel="0" collapsed="false">
      <c r="A43" s="50" t="s">
        <v>79</v>
      </c>
      <c r="B43" s="27" t="n">
        <v>3000</v>
      </c>
      <c r="C43" s="34"/>
      <c r="D43" s="34"/>
    </row>
    <row r="44" customFormat="false" ht="17.25" hidden="false" customHeight="true" outlineLevel="0" collapsed="false">
      <c r="A44" s="50" t="s">
        <v>80</v>
      </c>
      <c r="B44" s="48"/>
      <c r="C44" s="34"/>
      <c r="D44" s="34"/>
    </row>
    <row r="45" customFormat="false" ht="17.25" hidden="false" customHeight="true" outlineLevel="0" collapsed="false">
      <c r="A45" s="50" t="s">
        <v>63</v>
      </c>
      <c r="B45" s="48"/>
      <c r="C45" s="34"/>
      <c r="D45" s="34"/>
    </row>
    <row r="46" customFormat="false" ht="17.25" hidden="false" customHeight="true" outlineLevel="0" collapsed="false">
      <c r="A46" s="43" t="s">
        <v>74</v>
      </c>
      <c r="B46" s="48"/>
      <c r="C46" s="34"/>
      <c r="D46" s="34"/>
    </row>
    <row r="47" customFormat="false" ht="17.25" hidden="false" customHeight="true" outlineLevel="0" collapsed="false">
      <c r="A47" s="47"/>
      <c r="B47" s="48"/>
      <c r="C47" s="34"/>
      <c r="D47" s="34"/>
    </row>
    <row r="48" customFormat="false" ht="17.25" hidden="false" customHeight="true" outlineLevel="0" collapsed="false">
      <c r="A48" s="52"/>
      <c r="B48" s="48"/>
      <c r="C48" s="34"/>
      <c r="D48" s="34"/>
    </row>
    <row r="49" customFormat="false" ht="17.25" hidden="false" customHeight="true" outlineLevel="0" collapsed="false">
      <c r="A49" s="53" t="s">
        <v>81</v>
      </c>
      <c r="B49" s="54" t="n">
        <v>128800</v>
      </c>
      <c r="C49" s="55" t="n">
        <f aca="false">SUM(C5,C30,C39:C41,C43:C45)</f>
        <v>0</v>
      </c>
      <c r="D49" s="55" t="n">
        <f aca="false">SUM(B49:C49)</f>
        <v>128800</v>
      </c>
    </row>
    <row r="50" customFormat="false" ht="13.5" hidden="false" customHeight="true" outlineLevel="0" collapsed="false">
      <c r="B50" s="56"/>
      <c r="C50" s="34"/>
      <c r="D50" s="34"/>
    </row>
    <row r="51" customFormat="false" ht="13.5" hidden="false" customHeight="true" outlineLevel="0" collapsed="false">
      <c r="B51" s="56"/>
      <c r="C51" s="34"/>
      <c r="D51" s="34"/>
    </row>
    <row r="52" customFormat="false" ht="13.5" hidden="false" customHeight="true" outlineLevel="0" collapsed="false">
      <c r="B52" s="56"/>
      <c r="C52" s="34"/>
      <c r="D52" s="34"/>
    </row>
    <row r="53" customFormat="false" ht="13.5" hidden="false" customHeight="true" outlineLevel="0" collapsed="false">
      <c r="B53" s="56"/>
      <c r="C53" s="34"/>
      <c r="D53" s="34"/>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97" width="53.75"/>
    <col collapsed="false" customWidth="true" hidden="false" outlineLevel="0" max="2" min="2" style="97" width="31.24"/>
    <col collapsed="false" customWidth="false" hidden="false" outlineLevel="0" max="257" min="3" style="97" width="8.99"/>
  </cols>
  <sheetData>
    <row r="1" customFormat="false" ht="18.75" hidden="false" customHeight="true" outlineLevel="0" collapsed="false">
      <c r="A1" s="98" t="s">
        <v>745</v>
      </c>
    </row>
    <row r="2" customFormat="false" ht="30.75" hidden="false" customHeight="true" outlineLevel="0" collapsed="false">
      <c r="A2" s="112" t="s">
        <v>746</v>
      </c>
      <c r="B2" s="112"/>
    </row>
    <row r="3" customFormat="false" ht="21" hidden="false" customHeight="true" outlineLevel="0" collapsed="false">
      <c r="A3" s="175"/>
      <c r="B3" s="176" t="s">
        <v>2</v>
      </c>
    </row>
    <row r="4" customFormat="false" ht="38.25" hidden="false" customHeight="true" outlineLevel="0" collapsed="false">
      <c r="A4" s="206" t="s">
        <v>634</v>
      </c>
      <c r="B4" s="177" t="s">
        <v>414</v>
      </c>
    </row>
    <row r="5" customFormat="false" ht="20.25" hidden="false" customHeight="true" outlineLevel="0" collapsed="false">
      <c r="A5" s="154" t="s">
        <v>747</v>
      </c>
      <c r="B5" s="179"/>
    </row>
    <row r="6" customFormat="false" ht="20.25" hidden="false" customHeight="true" outlineLevel="0" collapsed="false">
      <c r="A6" s="158" t="s">
        <v>674</v>
      </c>
      <c r="B6" s="180"/>
    </row>
    <row r="7" customFormat="false" ht="20.25" hidden="false" customHeight="true" outlineLevel="0" collapsed="false">
      <c r="A7" s="207" t="s">
        <v>748</v>
      </c>
      <c r="B7" s="180"/>
    </row>
    <row r="8" customFormat="false" ht="20.25" hidden="false" customHeight="true" outlineLevel="0" collapsed="false">
      <c r="A8" s="181"/>
      <c r="B8" s="179"/>
    </row>
    <row r="9" customFormat="false" ht="20.25" hidden="false" customHeight="true" outlineLevel="0" collapsed="false">
      <c r="A9" s="181"/>
      <c r="B9" s="179"/>
    </row>
    <row r="10" customFormat="false" ht="20.25" hidden="false" customHeight="true" outlineLevel="0" collapsed="false">
      <c r="A10" s="207"/>
      <c r="B10" s="180"/>
    </row>
    <row r="11" customFormat="false" ht="20.25" hidden="false" customHeight="true" outlineLevel="0" collapsed="false">
      <c r="A11" s="208"/>
      <c r="B11" s="183"/>
    </row>
    <row r="12" customFormat="false" ht="20.25" hidden="false" customHeight="true" outlineLevel="0" collapsed="false">
      <c r="A12" s="206" t="s">
        <v>638</v>
      </c>
      <c r="B12" s="209" t="s">
        <v>424</v>
      </c>
    </row>
    <row r="13" customFormat="false" ht="13.5" hidden="false" customHeight="false" outlineLevel="0" collapsed="false">
      <c r="A13" s="98" t="s">
        <v>74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8" activeCellId="0" sqref="B18"/>
    </sheetView>
  </sheetViews>
  <sheetFormatPr defaultColWidth="8.9921875" defaultRowHeight="13.5" zeroHeight="false" outlineLevelRow="0" outlineLevelCol="0"/>
  <cols>
    <col collapsed="false" customWidth="true" hidden="false" outlineLevel="0" max="1" min="1" style="57" width="53.75"/>
    <col collapsed="false" customWidth="true" hidden="false" outlineLevel="0" max="2" min="2" style="58" width="15.12"/>
    <col collapsed="false" customWidth="true" hidden="false" outlineLevel="0" max="3" min="3" style="59" width="14.87"/>
    <col collapsed="false" customWidth="true" hidden="false" outlineLevel="0" max="4" min="4" style="58" width="13.25"/>
    <col collapsed="false" customWidth="false" hidden="false" outlineLevel="0" max="257" min="5" style="1" width="8.99"/>
  </cols>
  <sheetData>
    <row r="1" customFormat="false" ht="13.5" hidden="false" customHeight="true" outlineLevel="0" collapsed="false">
      <c r="A1" s="2" t="s">
        <v>82</v>
      </c>
    </row>
    <row r="2" customFormat="false" ht="49.5" hidden="false" customHeight="true" outlineLevel="0" collapsed="false">
      <c r="A2" s="18" t="s">
        <v>83</v>
      </c>
      <c r="B2" s="18"/>
      <c r="C2" s="18"/>
      <c r="D2" s="18"/>
    </row>
    <row r="3" customFormat="false" ht="15.75" hidden="false" customHeight="true" outlineLevel="0" collapsed="false">
      <c r="D3" s="60" t="s">
        <v>2</v>
      </c>
    </row>
    <row r="4" customFormat="false" ht="40.5" hidden="false" customHeight="true" outlineLevel="0" collapsed="false">
      <c r="A4" s="61" t="s">
        <v>3</v>
      </c>
      <c r="B4" s="62" t="s">
        <v>4</v>
      </c>
      <c r="C4" s="63" t="s">
        <v>45</v>
      </c>
      <c r="D4" s="64" t="s">
        <v>46</v>
      </c>
    </row>
    <row r="5" s="69" customFormat="true" ht="21" hidden="false" customHeight="true" outlineLevel="0" collapsed="false">
      <c r="A5" s="65" t="s">
        <v>84</v>
      </c>
      <c r="B5" s="66" t="n">
        <f aca="false">B6+B8+B11+B17+B19+B22+B25+B29+B33+B37+B39+B43+B45+B50+B54+B59+B61+B65</f>
        <v>8265.135361</v>
      </c>
      <c r="C5" s="67" t="n">
        <f aca="false">SUM(C6,C13,C17,C23,C29,C35,C40,C43,C49,C54,C59,C62:C63,C67,C70,C76,C80,C85,C89,C94,C96,C99,C103,C115)</f>
        <v>0</v>
      </c>
      <c r="D5" s="68" t="n">
        <f aca="false">SUM(B5:C5)</f>
        <v>8265.135361</v>
      </c>
    </row>
    <row r="6" s="69" customFormat="true" ht="21" hidden="false" customHeight="true" outlineLevel="0" collapsed="false">
      <c r="A6" s="65" t="s">
        <v>85</v>
      </c>
      <c r="B6" s="70" t="n">
        <v>332.338585</v>
      </c>
      <c r="C6" s="71" t="n">
        <v>0</v>
      </c>
      <c r="D6" s="68" t="n">
        <f aca="false">SUM(B6:C6)</f>
        <v>332.338585</v>
      </c>
    </row>
    <row r="7" customFormat="false" ht="21" hidden="false" customHeight="true" outlineLevel="0" collapsed="false">
      <c r="A7" s="72" t="s">
        <v>86</v>
      </c>
      <c r="B7" s="73" t="n">
        <v>332.338585</v>
      </c>
      <c r="C7" s="74" t="n">
        <v>0</v>
      </c>
      <c r="D7" s="75" t="n">
        <f aca="false">SUM(B7:C7)</f>
        <v>332.338585</v>
      </c>
    </row>
    <row r="8" customFormat="false" ht="21" hidden="false" customHeight="true" outlineLevel="0" collapsed="false">
      <c r="A8" s="65" t="s">
        <v>87</v>
      </c>
      <c r="B8" s="70" t="n">
        <v>246.303845</v>
      </c>
      <c r="C8" s="74" t="n">
        <v>0</v>
      </c>
      <c r="D8" s="75" t="n">
        <f aca="false">SUM(B8:C8)</f>
        <v>246.303845</v>
      </c>
    </row>
    <row r="9" customFormat="false" ht="21" hidden="false" customHeight="true" outlineLevel="0" collapsed="false">
      <c r="A9" s="72" t="s">
        <v>86</v>
      </c>
      <c r="B9" s="73" t="n">
        <v>239.245845</v>
      </c>
      <c r="C9" s="74" t="n">
        <v>0</v>
      </c>
      <c r="D9" s="75" t="n">
        <f aca="false">SUM(B9:C9)</f>
        <v>239.245845</v>
      </c>
    </row>
    <row r="10" customFormat="false" ht="21" hidden="false" customHeight="true" outlineLevel="0" collapsed="false">
      <c r="A10" s="72" t="s">
        <v>88</v>
      </c>
      <c r="B10" s="73" t="n">
        <v>7.058</v>
      </c>
      <c r="C10" s="74"/>
      <c r="D10" s="75" t="n">
        <f aca="false">SUM(B10:C10)</f>
        <v>7.058</v>
      </c>
    </row>
    <row r="11" customFormat="false" ht="21" hidden="false" customHeight="true" outlineLevel="0" collapsed="false">
      <c r="A11" s="65" t="s">
        <v>89</v>
      </c>
      <c r="B11" s="70" t="n">
        <v>1346.691584</v>
      </c>
      <c r="C11" s="74" t="n">
        <v>0</v>
      </c>
      <c r="D11" s="75" t="n">
        <f aca="false">SUM(B11:C11)</f>
        <v>1346.691584</v>
      </c>
    </row>
    <row r="12" customFormat="false" ht="21" hidden="false" customHeight="true" outlineLevel="0" collapsed="false">
      <c r="A12" s="72" t="s">
        <v>86</v>
      </c>
      <c r="B12" s="73" t="n">
        <v>771.722839</v>
      </c>
      <c r="C12" s="74" t="n">
        <v>0</v>
      </c>
      <c r="D12" s="75" t="n">
        <f aca="false">SUM(B12:C12)</f>
        <v>771.722839</v>
      </c>
    </row>
    <row r="13" s="69" customFormat="true" ht="21" hidden="false" customHeight="true" outlineLevel="0" collapsed="false">
      <c r="A13" s="72" t="s">
        <v>90</v>
      </c>
      <c r="B13" s="73" t="n">
        <v>235.0036</v>
      </c>
      <c r="C13" s="71" t="n">
        <v>0</v>
      </c>
      <c r="D13" s="68" t="n">
        <f aca="false">SUM(B13:C13)</f>
        <v>235.0036</v>
      </c>
    </row>
    <row r="14" customFormat="false" ht="21" hidden="false" customHeight="true" outlineLevel="0" collapsed="false">
      <c r="A14" s="72" t="s">
        <v>91</v>
      </c>
      <c r="B14" s="73" t="n">
        <v>5</v>
      </c>
      <c r="C14" s="74" t="n">
        <v>0</v>
      </c>
      <c r="D14" s="75" t="n">
        <f aca="false">SUM(B14:C14)</f>
        <v>5</v>
      </c>
    </row>
    <row r="15" s="69" customFormat="true" ht="21" hidden="false" customHeight="true" outlineLevel="0" collapsed="false">
      <c r="A15" s="72" t="s">
        <v>92</v>
      </c>
      <c r="B15" s="73" t="n">
        <v>132.15141</v>
      </c>
      <c r="C15" s="74" t="n">
        <v>0</v>
      </c>
      <c r="D15" s="75" t="n">
        <f aca="false">SUM(B15:C15)</f>
        <v>132.15141</v>
      </c>
    </row>
    <row r="16" s="69" customFormat="true" ht="21" hidden="false" customHeight="true" outlineLevel="0" collapsed="false">
      <c r="A16" s="72" t="s">
        <v>88</v>
      </c>
      <c r="B16" s="73" t="n">
        <v>202.813735</v>
      </c>
      <c r="C16" s="74" t="n">
        <v>0</v>
      </c>
      <c r="D16" s="75" t="n">
        <f aca="false">SUM(B16:C16)</f>
        <v>202.813735</v>
      </c>
    </row>
    <row r="17" s="69" customFormat="true" ht="21" hidden="false" customHeight="true" outlineLevel="0" collapsed="false">
      <c r="A17" s="65" t="s">
        <v>93</v>
      </c>
      <c r="B17" s="70" t="n">
        <v>649.14626</v>
      </c>
      <c r="C17" s="71"/>
      <c r="D17" s="68" t="n">
        <f aca="false">SUM(B17:C17)</f>
        <v>649.14626</v>
      </c>
    </row>
    <row r="18" customFormat="false" ht="21" hidden="false" customHeight="true" outlineLevel="0" collapsed="false">
      <c r="A18" s="72" t="s">
        <v>86</v>
      </c>
      <c r="B18" s="73" t="n">
        <v>649.14626</v>
      </c>
      <c r="C18" s="74" t="n">
        <v>0</v>
      </c>
      <c r="D18" s="75" t="n">
        <f aca="false">SUM(B18:C18)</f>
        <v>649.14626</v>
      </c>
    </row>
    <row r="19" customFormat="false" ht="21" hidden="false" customHeight="true" outlineLevel="0" collapsed="false">
      <c r="A19" s="65" t="s">
        <v>94</v>
      </c>
      <c r="B19" s="70" t="n">
        <v>180.16842</v>
      </c>
      <c r="C19" s="74" t="n">
        <v>0</v>
      </c>
      <c r="D19" s="75" t="n">
        <f aca="false">SUM(B19:C19)</f>
        <v>180.16842</v>
      </c>
    </row>
    <row r="20" s="69" customFormat="true" ht="21" hidden="false" customHeight="true" outlineLevel="0" collapsed="false">
      <c r="A20" s="72" t="s">
        <v>86</v>
      </c>
      <c r="B20" s="73" t="n">
        <v>90.50882</v>
      </c>
      <c r="C20" s="74"/>
      <c r="D20" s="75" t="n">
        <f aca="false">SUM(B20:C20)</f>
        <v>90.50882</v>
      </c>
    </row>
    <row r="21" customFormat="false" ht="21" hidden="false" customHeight="true" outlineLevel="0" collapsed="false">
      <c r="A21" s="72" t="s">
        <v>88</v>
      </c>
      <c r="B21" s="73" t="n">
        <v>89.6596</v>
      </c>
      <c r="C21" s="74" t="n">
        <v>0</v>
      </c>
      <c r="D21" s="75" t="n">
        <f aca="false">SUM(B21:C21)</f>
        <v>89.6596</v>
      </c>
    </row>
    <row r="22" customFormat="false" ht="21" hidden="false" customHeight="true" outlineLevel="0" collapsed="false">
      <c r="A22" s="65" t="s">
        <v>95</v>
      </c>
      <c r="B22" s="70" t="n">
        <v>333.518896</v>
      </c>
      <c r="C22" s="74" t="n">
        <v>0</v>
      </c>
      <c r="D22" s="75" t="n">
        <f aca="false">SUM(B22:C22)</f>
        <v>333.518896</v>
      </c>
    </row>
    <row r="23" s="69" customFormat="true" ht="21" hidden="false" customHeight="true" outlineLevel="0" collapsed="false">
      <c r="A23" s="72" t="s">
        <v>86</v>
      </c>
      <c r="B23" s="73" t="n">
        <v>134.321401</v>
      </c>
      <c r="C23" s="71" t="n">
        <v>0</v>
      </c>
      <c r="D23" s="68" t="n">
        <f aca="false">SUM(B23:C23)</f>
        <v>134.321401</v>
      </c>
    </row>
    <row r="24" customFormat="false" ht="21" hidden="false" customHeight="true" outlineLevel="0" collapsed="false">
      <c r="A24" s="72" t="s">
        <v>88</v>
      </c>
      <c r="B24" s="73" t="n">
        <v>199.197495</v>
      </c>
      <c r="C24" s="74" t="n">
        <v>0</v>
      </c>
      <c r="D24" s="75" t="n">
        <f aca="false">SUM(B24:C24)</f>
        <v>199.197495</v>
      </c>
    </row>
    <row r="25" s="69" customFormat="true" ht="21" hidden="false" customHeight="true" outlineLevel="0" collapsed="false">
      <c r="A25" s="65" t="s">
        <v>96</v>
      </c>
      <c r="B25" s="70" t="n">
        <v>258.016061</v>
      </c>
      <c r="C25" s="74" t="n">
        <v>0</v>
      </c>
      <c r="D25" s="75" t="n">
        <f aca="false">SUM(B25:C25)</f>
        <v>258.016061</v>
      </c>
    </row>
    <row r="26" s="69" customFormat="true" ht="21" hidden="false" customHeight="true" outlineLevel="0" collapsed="false">
      <c r="A26" s="72" t="s">
        <v>86</v>
      </c>
      <c r="B26" s="73" t="n">
        <v>120.870461</v>
      </c>
      <c r="C26" s="74" t="n">
        <v>0</v>
      </c>
      <c r="D26" s="75" t="n">
        <f aca="false">SUM(B26:C26)</f>
        <v>120.870461</v>
      </c>
    </row>
    <row r="27" customFormat="false" ht="21" hidden="false" customHeight="true" outlineLevel="0" collapsed="false">
      <c r="A27" s="72" t="s">
        <v>97</v>
      </c>
      <c r="B27" s="73" t="n">
        <v>90</v>
      </c>
      <c r="C27" s="74" t="n">
        <v>0</v>
      </c>
      <c r="D27" s="75" t="n">
        <f aca="false">SUM(B27:C27)</f>
        <v>90</v>
      </c>
    </row>
    <row r="28" customFormat="false" ht="21" hidden="false" customHeight="true" outlineLevel="0" collapsed="false">
      <c r="A28" s="72" t="s">
        <v>88</v>
      </c>
      <c r="B28" s="73" t="n">
        <v>47.1456</v>
      </c>
      <c r="C28" s="74" t="n">
        <v>0</v>
      </c>
      <c r="D28" s="75" t="n">
        <f aca="false">SUM(B28:C28)</f>
        <v>47.1456</v>
      </c>
    </row>
    <row r="29" s="69" customFormat="true" ht="21" hidden="false" customHeight="true" outlineLevel="0" collapsed="false">
      <c r="A29" s="65" t="s">
        <v>98</v>
      </c>
      <c r="B29" s="70" t="n">
        <v>669.478967</v>
      </c>
      <c r="C29" s="71" t="n">
        <v>0</v>
      </c>
      <c r="D29" s="68" t="n">
        <f aca="false">SUM(B29:C29)</f>
        <v>669.478967</v>
      </c>
    </row>
    <row r="30" s="69" customFormat="true" ht="21" hidden="false" customHeight="true" outlineLevel="0" collapsed="false">
      <c r="A30" s="72" t="s">
        <v>86</v>
      </c>
      <c r="B30" s="73" t="n">
        <v>602.954967</v>
      </c>
      <c r="C30" s="74" t="n">
        <v>0</v>
      </c>
      <c r="D30" s="75" t="n">
        <f aca="false">SUM(B30:C30)</f>
        <v>602.954967</v>
      </c>
    </row>
    <row r="31" customFormat="false" ht="21" hidden="false" customHeight="true" outlineLevel="0" collapsed="false">
      <c r="A31" s="72" t="s">
        <v>88</v>
      </c>
      <c r="B31" s="73" t="n">
        <v>61.524</v>
      </c>
      <c r="C31" s="74" t="n">
        <v>0</v>
      </c>
      <c r="D31" s="75" t="n">
        <f aca="false">SUM(B31:C31)</f>
        <v>61.524</v>
      </c>
    </row>
    <row r="32" s="69" customFormat="true" ht="21" hidden="false" customHeight="true" outlineLevel="0" collapsed="false">
      <c r="A32" s="72" t="s">
        <v>99</v>
      </c>
      <c r="B32" s="73" t="n">
        <v>5</v>
      </c>
      <c r="C32" s="74" t="n">
        <v>0</v>
      </c>
      <c r="D32" s="75" t="n">
        <f aca="false">SUM(B32:C32)</f>
        <v>5</v>
      </c>
    </row>
    <row r="33" customFormat="false" ht="21" hidden="false" customHeight="true" outlineLevel="0" collapsed="false">
      <c r="A33" s="65" t="s">
        <v>100</v>
      </c>
      <c r="B33" s="70" t="n">
        <v>188.607465</v>
      </c>
      <c r="C33" s="74" t="n">
        <v>0</v>
      </c>
      <c r="D33" s="75" t="n">
        <f aca="false">SUM(B33:C33)</f>
        <v>188.607465</v>
      </c>
    </row>
    <row r="34" s="69" customFormat="true" ht="21" hidden="false" customHeight="true" outlineLevel="0" collapsed="false">
      <c r="A34" s="72" t="s">
        <v>86</v>
      </c>
      <c r="B34" s="73" t="n">
        <v>68.770265</v>
      </c>
      <c r="C34" s="74" t="n">
        <v>0</v>
      </c>
      <c r="D34" s="75" t="n">
        <f aca="false">SUM(B34:C34)</f>
        <v>68.770265</v>
      </c>
    </row>
    <row r="35" s="69" customFormat="true" ht="21" hidden="false" customHeight="true" outlineLevel="0" collapsed="false">
      <c r="A35" s="72" t="s">
        <v>101</v>
      </c>
      <c r="B35" s="73" t="n">
        <v>65.5</v>
      </c>
      <c r="C35" s="67" t="n">
        <f aca="false">SUM(C36:C39)</f>
        <v>0</v>
      </c>
      <c r="D35" s="68" t="n">
        <f aca="false">SUM(B35:C35)</f>
        <v>65.5</v>
      </c>
    </row>
    <row r="36" s="69" customFormat="true" ht="21" hidden="false" customHeight="true" outlineLevel="0" collapsed="false">
      <c r="A36" s="72" t="s">
        <v>88</v>
      </c>
      <c r="B36" s="73" t="n">
        <v>54.3372</v>
      </c>
      <c r="C36" s="74"/>
      <c r="D36" s="75" t="n">
        <f aca="false">SUM(B36:C36)</f>
        <v>54.3372</v>
      </c>
    </row>
    <row r="37" s="69" customFormat="true" ht="21" hidden="false" customHeight="true" outlineLevel="0" collapsed="false">
      <c r="A37" s="65" t="s">
        <v>102</v>
      </c>
      <c r="B37" s="70" t="n">
        <v>5</v>
      </c>
      <c r="C37" s="74"/>
      <c r="D37" s="75" t="n">
        <f aca="false">SUM(B37:C37)</f>
        <v>5</v>
      </c>
    </row>
    <row r="38" s="69" customFormat="true" ht="21" hidden="false" customHeight="true" outlineLevel="0" collapsed="false">
      <c r="A38" s="72" t="s">
        <v>90</v>
      </c>
      <c r="B38" s="73" t="n">
        <v>5</v>
      </c>
      <c r="C38" s="74"/>
      <c r="D38" s="75" t="n">
        <f aca="false">SUM(B38:C38)</f>
        <v>5</v>
      </c>
    </row>
    <row r="39" customFormat="false" ht="21" hidden="false" customHeight="true" outlineLevel="0" collapsed="false">
      <c r="A39" s="65" t="s">
        <v>103</v>
      </c>
      <c r="B39" s="70" t="n">
        <v>217.275254</v>
      </c>
      <c r="C39" s="74"/>
      <c r="D39" s="75" t="n">
        <f aca="false">SUM(B39:C39)</f>
        <v>217.275254</v>
      </c>
    </row>
    <row r="40" s="69" customFormat="true" ht="21" hidden="false" customHeight="true" outlineLevel="0" collapsed="false">
      <c r="A40" s="72" t="s">
        <v>86</v>
      </c>
      <c r="B40" s="73" t="n">
        <v>64.275254</v>
      </c>
      <c r="C40" s="71"/>
      <c r="D40" s="68" t="n">
        <f aca="false">SUM(B40:C40)</f>
        <v>64.275254</v>
      </c>
    </row>
    <row r="41" s="69" customFormat="true" ht="21" hidden="false" customHeight="true" outlineLevel="0" collapsed="false">
      <c r="A41" s="72" t="s">
        <v>104</v>
      </c>
      <c r="B41" s="73" t="n">
        <v>132</v>
      </c>
      <c r="C41" s="74" t="n">
        <v>0</v>
      </c>
      <c r="D41" s="75" t="n">
        <f aca="false">SUM(B41:C41)</f>
        <v>132</v>
      </c>
    </row>
    <row r="42" s="69" customFormat="true" ht="21" hidden="false" customHeight="true" outlineLevel="0" collapsed="false">
      <c r="A42" s="72" t="s">
        <v>105</v>
      </c>
      <c r="B42" s="73" t="n">
        <v>21</v>
      </c>
      <c r="C42" s="74"/>
      <c r="D42" s="75" t="n">
        <f aca="false">SUM(B42:C42)</f>
        <v>21</v>
      </c>
    </row>
    <row r="43" s="69" customFormat="true" ht="21" hidden="false" customHeight="true" outlineLevel="0" collapsed="false">
      <c r="A43" s="65" t="s">
        <v>106</v>
      </c>
      <c r="B43" s="70" t="n">
        <v>20</v>
      </c>
      <c r="C43" s="71"/>
      <c r="D43" s="68" t="n">
        <f aca="false">SUM(B43:C43)</f>
        <v>20</v>
      </c>
    </row>
    <row r="44" customFormat="false" ht="21" hidden="false" customHeight="true" outlineLevel="0" collapsed="false">
      <c r="A44" s="72" t="s">
        <v>107</v>
      </c>
      <c r="B44" s="73" t="n">
        <v>20</v>
      </c>
      <c r="C44" s="74"/>
      <c r="D44" s="75" t="n">
        <f aca="false">SUM(B44:C44)</f>
        <v>20</v>
      </c>
    </row>
    <row r="45" s="69" customFormat="true" ht="21" hidden="false" customHeight="true" outlineLevel="0" collapsed="false">
      <c r="A45" s="65" t="s">
        <v>108</v>
      </c>
      <c r="B45" s="70" t="n">
        <v>197.446036</v>
      </c>
      <c r="C45" s="74"/>
      <c r="D45" s="75" t="n">
        <f aca="false">SUM(B45:C45)</f>
        <v>197.446036</v>
      </c>
    </row>
    <row r="46" customFormat="false" ht="21" hidden="false" customHeight="true" outlineLevel="0" collapsed="false">
      <c r="A46" s="72" t="s">
        <v>86</v>
      </c>
      <c r="B46" s="73" t="n">
        <v>178.995304</v>
      </c>
      <c r="C46" s="74"/>
      <c r="D46" s="75" t="n">
        <f aca="false">SUM(B46:C46)</f>
        <v>178.995304</v>
      </c>
    </row>
    <row r="47" customFormat="false" ht="21" hidden="false" customHeight="true" outlineLevel="0" collapsed="false">
      <c r="A47" s="72" t="s">
        <v>90</v>
      </c>
      <c r="B47" s="73" t="n">
        <v>10.5832</v>
      </c>
      <c r="C47" s="74"/>
      <c r="D47" s="75" t="n">
        <f aca="false">SUM(B47:C47)</f>
        <v>10.5832</v>
      </c>
    </row>
    <row r="48" s="69" customFormat="true" ht="21" hidden="false" customHeight="true" outlineLevel="0" collapsed="false">
      <c r="A48" s="72" t="s">
        <v>109</v>
      </c>
      <c r="B48" s="73" t="n">
        <v>1.867532</v>
      </c>
      <c r="C48" s="74"/>
      <c r="D48" s="75" t="n">
        <f aca="false">SUM(B48:C48)</f>
        <v>1.867532</v>
      </c>
    </row>
    <row r="49" s="69" customFormat="true" ht="21" hidden="false" customHeight="true" outlineLevel="0" collapsed="false">
      <c r="A49" s="72" t="s">
        <v>110</v>
      </c>
      <c r="B49" s="73" t="n">
        <v>6</v>
      </c>
      <c r="C49" s="71" t="n">
        <v>0</v>
      </c>
      <c r="D49" s="68" t="n">
        <f aca="false">SUM(B49:C49)</f>
        <v>6</v>
      </c>
    </row>
    <row r="50" s="69" customFormat="true" ht="21" hidden="false" customHeight="true" outlineLevel="0" collapsed="false">
      <c r="A50" s="65" t="s">
        <v>111</v>
      </c>
      <c r="B50" s="70" t="n">
        <v>850.912324</v>
      </c>
      <c r="C50" s="74" t="n">
        <v>0</v>
      </c>
      <c r="D50" s="75" t="n">
        <f aca="false">SUM(B50:C50)</f>
        <v>850.912324</v>
      </c>
    </row>
    <row r="51" customFormat="false" ht="21" hidden="false" customHeight="true" outlineLevel="0" collapsed="false">
      <c r="A51" s="72" t="s">
        <v>86</v>
      </c>
      <c r="B51" s="73" t="n">
        <v>659.337924</v>
      </c>
      <c r="C51" s="74" t="n">
        <v>0</v>
      </c>
      <c r="D51" s="75" t="n">
        <f aca="false">SUM(B51:C51)</f>
        <v>659.337924</v>
      </c>
    </row>
    <row r="52" s="69" customFormat="true" ht="21" hidden="false" customHeight="true" outlineLevel="0" collapsed="false">
      <c r="A52" s="72" t="s">
        <v>90</v>
      </c>
      <c r="B52" s="73" t="n">
        <v>152.6</v>
      </c>
      <c r="C52" s="74" t="n">
        <v>0</v>
      </c>
      <c r="D52" s="75" t="n">
        <f aca="false">SUM(B52:C52)</f>
        <v>152.6</v>
      </c>
    </row>
    <row r="53" customFormat="false" ht="21" hidden="false" customHeight="true" outlineLevel="0" collapsed="false">
      <c r="A53" s="72" t="s">
        <v>88</v>
      </c>
      <c r="B53" s="73" t="n">
        <v>38.9744</v>
      </c>
      <c r="C53" s="74" t="n">
        <v>0</v>
      </c>
      <c r="D53" s="75" t="n">
        <f aca="false">SUM(B53:C53)</f>
        <v>38.9744</v>
      </c>
    </row>
    <row r="54" s="69" customFormat="true" ht="21" hidden="false" customHeight="true" outlineLevel="0" collapsed="false">
      <c r="A54" s="65" t="s">
        <v>112</v>
      </c>
      <c r="B54" s="70" t="n">
        <v>907.369338</v>
      </c>
      <c r="C54" s="71" t="n">
        <v>0</v>
      </c>
      <c r="D54" s="68" t="n">
        <f aca="false">SUM(B54:C54)</f>
        <v>907.369338</v>
      </c>
    </row>
    <row r="55" customFormat="false" ht="21" hidden="false" customHeight="true" outlineLevel="0" collapsed="false">
      <c r="A55" s="72" t="s">
        <v>86</v>
      </c>
      <c r="B55" s="73" t="n">
        <v>217.818838</v>
      </c>
      <c r="C55" s="74" t="n">
        <v>0</v>
      </c>
      <c r="D55" s="75" t="n">
        <f aca="false">SUM(B55:C55)</f>
        <v>217.818838</v>
      </c>
    </row>
    <row r="56" customFormat="false" ht="21" hidden="false" customHeight="true" outlineLevel="0" collapsed="false">
      <c r="A56" s="72" t="s">
        <v>90</v>
      </c>
      <c r="B56" s="73" t="n">
        <v>611.66</v>
      </c>
      <c r="C56" s="74" t="n">
        <v>0</v>
      </c>
      <c r="D56" s="75" t="n">
        <f aca="false">SUM(B56:C56)</f>
        <v>611.66</v>
      </c>
    </row>
    <row r="57" s="69" customFormat="true" ht="21" hidden="false" customHeight="true" outlineLevel="0" collapsed="false">
      <c r="A57" s="72" t="s">
        <v>88</v>
      </c>
      <c r="B57" s="73" t="n">
        <v>74.9892</v>
      </c>
      <c r="C57" s="74" t="n">
        <v>0</v>
      </c>
      <c r="D57" s="75" t="n">
        <f aca="false">SUM(B57:C57)</f>
        <v>74.9892</v>
      </c>
    </row>
    <row r="58" s="69" customFormat="true" ht="21" hidden="false" customHeight="true" outlineLevel="0" collapsed="false">
      <c r="A58" s="72" t="s">
        <v>113</v>
      </c>
      <c r="B58" s="73" t="n">
        <v>2.9013</v>
      </c>
      <c r="C58" s="74" t="n">
        <v>0</v>
      </c>
      <c r="D58" s="75" t="n">
        <f aca="false">SUM(B58:C58)</f>
        <v>2.9013</v>
      </c>
    </row>
    <row r="59" s="69" customFormat="true" ht="21" hidden="false" customHeight="true" outlineLevel="0" collapsed="false">
      <c r="A59" s="65" t="s">
        <v>114</v>
      </c>
      <c r="B59" s="70" t="n">
        <v>92.837615</v>
      </c>
      <c r="C59" s="71"/>
      <c r="D59" s="68" t="n">
        <f aca="false">SUM(B59:C59)</f>
        <v>92.837615</v>
      </c>
    </row>
    <row r="60" s="69" customFormat="true" ht="21" hidden="false" customHeight="true" outlineLevel="0" collapsed="false">
      <c r="A60" s="72" t="s">
        <v>86</v>
      </c>
      <c r="B60" s="73" t="n">
        <v>92.837615</v>
      </c>
      <c r="C60" s="74"/>
      <c r="D60" s="75" t="n">
        <f aca="false">SUM(B60:C60)</f>
        <v>92.837615</v>
      </c>
    </row>
    <row r="61" s="69" customFormat="true" ht="21" hidden="false" customHeight="true" outlineLevel="0" collapsed="false">
      <c r="A61" s="65" t="s">
        <v>115</v>
      </c>
      <c r="B61" s="70" t="n">
        <v>107.109106</v>
      </c>
      <c r="C61" s="74"/>
      <c r="D61" s="75" t="n">
        <f aca="false">SUM(B61:C61)</f>
        <v>107.109106</v>
      </c>
    </row>
    <row r="62" s="69" customFormat="true" ht="21" hidden="false" customHeight="true" outlineLevel="0" collapsed="false">
      <c r="A62" s="72" t="s">
        <v>86</v>
      </c>
      <c r="B62" s="73" t="n">
        <v>52.109106</v>
      </c>
      <c r="C62" s="71" t="n">
        <v>0</v>
      </c>
      <c r="D62" s="68" t="n">
        <f aca="false">SUM(B62:C62)</f>
        <v>52.109106</v>
      </c>
    </row>
    <row r="63" s="69" customFormat="true" ht="21" hidden="false" customHeight="true" outlineLevel="0" collapsed="false">
      <c r="A63" s="72" t="s">
        <v>90</v>
      </c>
      <c r="B63" s="73" t="n">
        <v>35</v>
      </c>
      <c r="C63" s="71" t="n">
        <v>0</v>
      </c>
      <c r="D63" s="68" t="n">
        <f aca="false">SUM(B63:C63)</f>
        <v>35</v>
      </c>
    </row>
    <row r="64" s="69" customFormat="true" ht="21" hidden="false" customHeight="true" outlineLevel="0" collapsed="false">
      <c r="A64" s="72" t="s">
        <v>116</v>
      </c>
      <c r="B64" s="73" t="n">
        <v>20</v>
      </c>
      <c r="C64" s="74" t="n">
        <v>0</v>
      </c>
      <c r="D64" s="75" t="n">
        <f aca="false">SUM(B64:C64)</f>
        <v>20</v>
      </c>
    </row>
    <row r="65" s="69" customFormat="true" ht="21" hidden="false" customHeight="true" outlineLevel="0" collapsed="false">
      <c r="A65" s="65" t="s">
        <v>117</v>
      </c>
      <c r="B65" s="70" t="n">
        <v>1662.915605</v>
      </c>
      <c r="C65" s="74" t="n">
        <v>0</v>
      </c>
      <c r="D65" s="75" t="n">
        <f aca="false">SUM(B65:C65)</f>
        <v>1662.915605</v>
      </c>
    </row>
    <row r="66" customFormat="false" ht="21" hidden="false" customHeight="true" outlineLevel="0" collapsed="false">
      <c r="A66" s="72" t="s">
        <v>86</v>
      </c>
      <c r="B66" s="73" t="n">
        <v>1134.915605</v>
      </c>
      <c r="C66" s="74" t="n">
        <v>0</v>
      </c>
      <c r="D66" s="75" t="n">
        <f aca="false">SUM(B66:C66)</f>
        <v>1134.915605</v>
      </c>
    </row>
    <row r="67" s="69" customFormat="true" ht="21" hidden="false" customHeight="true" outlineLevel="0" collapsed="false">
      <c r="A67" s="72" t="s">
        <v>118</v>
      </c>
      <c r="B67" s="73" t="n">
        <v>228</v>
      </c>
      <c r="C67" s="71" t="n">
        <v>0</v>
      </c>
      <c r="D67" s="68" t="n">
        <f aca="false">SUM(B67:C67)</f>
        <v>228</v>
      </c>
    </row>
    <row r="68" customFormat="false" ht="21" hidden="false" customHeight="true" outlineLevel="0" collapsed="false">
      <c r="A68" s="72" t="s">
        <v>119</v>
      </c>
      <c r="B68" s="73" t="n">
        <v>300</v>
      </c>
      <c r="C68" s="74" t="n">
        <v>0</v>
      </c>
      <c r="D68" s="75" t="n">
        <f aca="false">SUM(B68:C68)</f>
        <v>300</v>
      </c>
    </row>
    <row r="69" s="69" customFormat="true" ht="21" hidden="false" customHeight="true" outlineLevel="0" collapsed="false">
      <c r="A69" s="65" t="s">
        <v>120</v>
      </c>
      <c r="B69" s="70" t="n">
        <f aca="false">B70+B73+B76</f>
        <v>5207.554606</v>
      </c>
      <c r="C69" s="74" t="n">
        <v>0</v>
      </c>
      <c r="D69" s="75" t="n">
        <f aca="false">SUM(B69:C69)</f>
        <v>5207.554606</v>
      </c>
    </row>
    <row r="70" s="69" customFormat="true" ht="21" hidden="false" customHeight="true" outlineLevel="0" collapsed="false">
      <c r="A70" s="65" t="s">
        <v>121</v>
      </c>
      <c r="B70" s="70" t="n">
        <v>1233.248938</v>
      </c>
      <c r="C70" s="71" t="n">
        <v>0</v>
      </c>
      <c r="D70" s="68" t="n">
        <f aca="false">SUM(B70:C70)</f>
        <v>1233.248938</v>
      </c>
    </row>
    <row r="71" customFormat="false" ht="21" hidden="false" customHeight="true" outlineLevel="0" collapsed="false">
      <c r="A71" s="72" t="s">
        <v>86</v>
      </c>
      <c r="B71" s="73" t="n">
        <v>1133.248938</v>
      </c>
      <c r="C71" s="74" t="n">
        <v>0</v>
      </c>
      <c r="D71" s="75" t="n">
        <f aca="false">SUM(B71:C71)</f>
        <v>1133.248938</v>
      </c>
    </row>
    <row r="72" s="69" customFormat="true" ht="21" hidden="false" customHeight="true" outlineLevel="0" collapsed="false">
      <c r="A72" s="72" t="s">
        <v>122</v>
      </c>
      <c r="B72" s="73" t="n">
        <v>100</v>
      </c>
      <c r="C72" s="74" t="n">
        <v>0</v>
      </c>
      <c r="D72" s="75" t="n">
        <f aca="false">SUM(B72:C72)</f>
        <v>100</v>
      </c>
    </row>
    <row r="73" s="69" customFormat="true" ht="21" hidden="false" customHeight="true" outlineLevel="0" collapsed="false">
      <c r="A73" s="65" t="s">
        <v>123</v>
      </c>
      <c r="B73" s="70" t="n">
        <v>3351.335547</v>
      </c>
      <c r="C73" s="74"/>
      <c r="D73" s="75" t="n">
        <f aca="false">SUM(B73:C73)</f>
        <v>3351.335547</v>
      </c>
    </row>
    <row r="74" s="69" customFormat="true" ht="21" hidden="false" customHeight="true" outlineLevel="0" collapsed="false">
      <c r="A74" s="72" t="s">
        <v>86</v>
      </c>
      <c r="B74" s="73" t="n">
        <v>2606.035547</v>
      </c>
      <c r="C74" s="74" t="n">
        <v>0</v>
      </c>
      <c r="D74" s="75" t="n">
        <f aca="false">SUM(B74:C74)</f>
        <v>2606.035547</v>
      </c>
    </row>
    <row r="75" customFormat="false" ht="21" hidden="false" customHeight="true" outlineLevel="0" collapsed="false">
      <c r="A75" s="72" t="s">
        <v>124</v>
      </c>
      <c r="B75" s="73" t="n">
        <v>745.3</v>
      </c>
      <c r="C75" s="74" t="n">
        <v>0</v>
      </c>
      <c r="D75" s="75" t="n">
        <f aca="false">SUM(B75:C75)</f>
        <v>745.3</v>
      </c>
    </row>
    <row r="76" s="69" customFormat="true" ht="21" hidden="false" customHeight="true" outlineLevel="0" collapsed="false">
      <c r="A76" s="65" t="s">
        <v>125</v>
      </c>
      <c r="B76" s="70" t="n">
        <v>622.970121</v>
      </c>
      <c r="C76" s="71" t="n">
        <v>0</v>
      </c>
      <c r="D76" s="68" t="n">
        <f aca="false">SUM(B76:C76)</f>
        <v>622.970121</v>
      </c>
    </row>
    <row r="77" customFormat="false" ht="21" hidden="false" customHeight="true" outlineLevel="0" collapsed="false">
      <c r="A77" s="72" t="s">
        <v>86</v>
      </c>
      <c r="B77" s="73" t="n">
        <v>527.230121</v>
      </c>
      <c r="C77" s="74" t="n">
        <v>0</v>
      </c>
      <c r="D77" s="75" t="n">
        <f aca="false">SUM(B77:C77)</f>
        <v>527.230121</v>
      </c>
    </row>
    <row r="78" s="69" customFormat="true" ht="21" hidden="false" customHeight="true" outlineLevel="0" collapsed="false">
      <c r="A78" s="72" t="s">
        <v>126</v>
      </c>
      <c r="B78" s="73" t="n">
        <v>20.6</v>
      </c>
      <c r="C78" s="74" t="n">
        <v>0</v>
      </c>
      <c r="D78" s="75" t="n">
        <f aca="false">SUM(B78:C78)</f>
        <v>20.6</v>
      </c>
    </row>
    <row r="79" s="69" customFormat="true" ht="21" hidden="false" customHeight="true" outlineLevel="0" collapsed="false">
      <c r="A79" s="72" t="s">
        <v>127</v>
      </c>
      <c r="B79" s="73" t="n">
        <v>5</v>
      </c>
      <c r="C79" s="74" t="n">
        <v>0</v>
      </c>
      <c r="D79" s="75" t="n">
        <f aca="false">SUM(B79:C79)</f>
        <v>5</v>
      </c>
    </row>
    <row r="80" s="69" customFormat="true" ht="21" hidden="false" customHeight="true" outlineLevel="0" collapsed="false">
      <c r="A80" s="72" t="s">
        <v>128</v>
      </c>
      <c r="B80" s="73" t="n">
        <v>13.5</v>
      </c>
      <c r="C80" s="71" t="n">
        <v>0</v>
      </c>
      <c r="D80" s="68" t="n">
        <f aca="false">SUM(B80:C80)</f>
        <v>13.5</v>
      </c>
    </row>
    <row r="81" s="69" customFormat="true" ht="21" hidden="false" customHeight="true" outlineLevel="0" collapsed="false">
      <c r="A81" s="72" t="s">
        <v>88</v>
      </c>
      <c r="B81" s="73" t="n">
        <v>56.64</v>
      </c>
      <c r="C81" s="74" t="n">
        <v>0</v>
      </c>
      <c r="D81" s="75" t="n">
        <f aca="false">SUM(B81:C81)</f>
        <v>56.64</v>
      </c>
    </row>
    <row r="82" s="69" customFormat="true" ht="21" hidden="false" customHeight="true" outlineLevel="0" collapsed="false">
      <c r="A82" s="65" t="s">
        <v>129</v>
      </c>
      <c r="B82" s="70" t="n">
        <f aca="false">B83+B87+B94</f>
        <v>30533.712807</v>
      </c>
      <c r="C82" s="74" t="n">
        <v>0</v>
      </c>
      <c r="D82" s="75" t="n">
        <f aca="false">SUM(B82:C82)</f>
        <v>30533.712807</v>
      </c>
    </row>
    <row r="83" s="69" customFormat="true" ht="21" hidden="false" customHeight="true" outlineLevel="0" collapsed="false">
      <c r="A83" s="65" t="s">
        <v>130</v>
      </c>
      <c r="B83" s="70" t="n">
        <v>641.847717</v>
      </c>
      <c r="C83" s="74" t="n">
        <v>0</v>
      </c>
      <c r="D83" s="75" t="n">
        <f aca="false">SUM(B83:C83)</f>
        <v>641.847717</v>
      </c>
    </row>
    <row r="84" customFormat="false" ht="21" hidden="false" customHeight="true" outlineLevel="0" collapsed="false">
      <c r="A84" s="72" t="s">
        <v>86</v>
      </c>
      <c r="B84" s="73" t="n">
        <v>370.247717</v>
      </c>
      <c r="C84" s="74" t="n">
        <v>0</v>
      </c>
      <c r="D84" s="75" t="n">
        <f aca="false">SUM(B84:C84)</f>
        <v>370.247717</v>
      </c>
    </row>
    <row r="85" s="69" customFormat="true" ht="21" hidden="false" customHeight="true" outlineLevel="0" collapsed="false">
      <c r="A85" s="72" t="s">
        <v>90</v>
      </c>
      <c r="B85" s="73" t="n">
        <v>16.8</v>
      </c>
      <c r="C85" s="71" t="n">
        <v>0</v>
      </c>
      <c r="D85" s="68" t="n">
        <f aca="false">SUM(B85:C85)</f>
        <v>16.8</v>
      </c>
    </row>
    <row r="86" customFormat="false" ht="21" hidden="false" customHeight="true" outlineLevel="0" collapsed="false">
      <c r="A86" s="72" t="s">
        <v>131</v>
      </c>
      <c r="B86" s="73" t="n">
        <v>254.8</v>
      </c>
      <c r="C86" s="74" t="n">
        <v>0</v>
      </c>
      <c r="D86" s="75" t="n">
        <f aca="false">SUM(B86:C86)</f>
        <v>254.8</v>
      </c>
    </row>
    <row r="87" s="69" customFormat="true" ht="21" hidden="false" customHeight="true" outlineLevel="0" collapsed="false">
      <c r="A87" s="65" t="s">
        <v>132</v>
      </c>
      <c r="B87" s="70" t="n">
        <f aca="false">B88+B89+B90+B91+B92+B93</f>
        <v>29891.69709</v>
      </c>
      <c r="C87" s="74" t="n">
        <v>0</v>
      </c>
      <c r="D87" s="75" t="n">
        <f aca="false">SUM(B87:C87)</f>
        <v>29891.69709</v>
      </c>
    </row>
    <row r="88" s="69" customFormat="true" ht="21" hidden="false" customHeight="true" outlineLevel="0" collapsed="false">
      <c r="A88" s="72" t="s">
        <v>133</v>
      </c>
      <c r="B88" s="73" t="n">
        <v>2061.062474</v>
      </c>
      <c r="C88" s="74" t="n">
        <v>0</v>
      </c>
      <c r="D88" s="75" t="n">
        <f aca="false">SUM(B88:C88)</f>
        <v>2061.062474</v>
      </c>
    </row>
    <row r="89" s="69" customFormat="true" ht="21" hidden="false" customHeight="true" outlineLevel="0" collapsed="false">
      <c r="A89" s="72" t="s">
        <v>134</v>
      </c>
      <c r="B89" s="73" t="n">
        <v>16793.830653</v>
      </c>
      <c r="C89" s="67" t="n">
        <f aca="false">SUM(C90:C93)</f>
        <v>0</v>
      </c>
      <c r="D89" s="68" t="n">
        <f aca="false">SUM(B89:C89)</f>
        <v>16793.830653</v>
      </c>
    </row>
    <row r="90" customFormat="false" ht="21" hidden="false" customHeight="true" outlineLevel="0" collapsed="false">
      <c r="A90" s="72" t="s">
        <v>135</v>
      </c>
      <c r="B90" s="73" t="n">
        <v>7399.003963</v>
      </c>
      <c r="C90" s="74" t="n">
        <v>0</v>
      </c>
      <c r="D90" s="75" t="n">
        <f aca="false">SUM(B90:C90)</f>
        <v>7399.003963</v>
      </c>
    </row>
    <row r="91" s="69" customFormat="true" ht="21" hidden="false" customHeight="true" outlineLevel="0" collapsed="false">
      <c r="A91" s="72" t="s">
        <v>136</v>
      </c>
      <c r="B91" s="73" t="n">
        <v>3</v>
      </c>
      <c r="C91" s="74" t="n">
        <v>0</v>
      </c>
      <c r="D91" s="75" t="n">
        <f aca="false">SUM(B91:C91)</f>
        <v>3</v>
      </c>
    </row>
    <row r="92" s="69" customFormat="true" ht="21" hidden="false" customHeight="true" outlineLevel="0" collapsed="false">
      <c r="A92" s="72" t="s">
        <v>137</v>
      </c>
      <c r="B92" s="73" t="n">
        <v>2634.8</v>
      </c>
      <c r="C92" s="74" t="n">
        <v>0</v>
      </c>
      <c r="D92" s="75" t="n">
        <f aca="false">SUM(B92:C92)</f>
        <v>2634.8</v>
      </c>
    </row>
    <row r="93" customFormat="false" ht="21" hidden="false" customHeight="true" outlineLevel="0" collapsed="false">
      <c r="A93" s="76" t="s">
        <v>138</v>
      </c>
      <c r="B93" s="73" t="n">
        <v>1000</v>
      </c>
      <c r="C93" s="74"/>
      <c r="D93" s="75" t="n">
        <f aca="false">SUM(B93:C93)</f>
        <v>1000</v>
      </c>
    </row>
    <row r="94" s="69" customFormat="true" ht="21" hidden="false" customHeight="true" outlineLevel="0" collapsed="false">
      <c r="A94" s="65" t="s">
        <v>139</v>
      </c>
      <c r="B94" s="70" t="n">
        <v>0.168</v>
      </c>
      <c r="C94" s="71" t="n">
        <v>0</v>
      </c>
      <c r="D94" s="68" t="n">
        <f aca="false">SUM(B94:C94)</f>
        <v>0.168</v>
      </c>
    </row>
    <row r="95" s="69" customFormat="true" ht="21" hidden="false" customHeight="true" outlineLevel="0" collapsed="false">
      <c r="A95" s="72" t="s">
        <v>140</v>
      </c>
      <c r="B95" s="73" t="n">
        <v>0.168</v>
      </c>
      <c r="C95" s="74" t="n">
        <v>0</v>
      </c>
      <c r="D95" s="75" t="n">
        <f aca="false">SUM(B95:C95)</f>
        <v>0.168</v>
      </c>
    </row>
    <row r="96" s="69" customFormat="true" ht="21" hidden="false" customHeight="true" outlineLevel="0" collapsed="false">
      <c r="A96" s="65" t="s">
        <v>141</v>
      </c>
      <c r="B96" s="70" t="n">
        <f aca="false">B97+B101</f>
        <v>1134.745579</v>
      </c>
      <c r="C96" s="71"/>
      <c r="D96" s="68" t="n">
        <f aca="false">SUM(B96:C96)</f>
        <v>1134.745579</v>
      </c>
    </row>
    <row r="97" customFormat="false" ht="21" hidden="false" customHeight="true" outlineLevel="0" collapsed="false">
      <c r="A97" s="65" t="s">
        <v>142</v>
      </c>
      <c r="B97" s="70" t="n">
        <v>784.745579</v>
      </c>
      <c r="C97" s="74" t="n">
        <v>0</v>
      </c>
      <c r="D97" s="75" t="n">
        <f aca="false">SUM(B97:C97)</f>
        <v>784.745579</v>
      </c>
    </row>
    <row r="98" customFormat="false" ht="21" hidden="false" customHeight="true" outlineLevel="0" collapsed="false">
      <c r="A98" s="72" t="s">
        <v>86</v>
      </c>
      <c r="B98" s="73" t="n">
        <v>286.045579</v>
      </c>
      <c r="C98" s="74"/>
      <c r="D98" s="75" t="n">
        <f aca="false">SUM(B98:C98)</f>
        <v>286.045579</v>
      </c>
    </row>
    <row r="99" s="69" customFormat="true" ht="21" hidden="false" customHeight="true" outlineLevel="0" collapsed="false">
      <c r="A99" s="72" t="s">
        <v>90</v>
      </c>
      <c r="B99" s="73" t="n">
        <v>135.3</v>
      </c>
      <c r="C99" s="71" t="n">
        <v>0</v>
      </c>
      <c r="D99" s="68" t="n">
        <f aca="false">SUM(B99:C99)</f>
        <v>135.3</v>
      </c>
    </row>
    <row r="100" s="69" customFormat="true" ht="21" hidden="false" customHeight="true" outlineLevel="0" collapsed="false">
      <c r="A100" s="72" t="s">
        <v>143</v>
      </c>
      <c r="B100" s="73" t="n">
        <v>363.4</v>
      </c>
      <c r="C100" s="74" t="n">
        <v>0</v>
      </c>
      <c r="D100" s="75" t="n">
        <f aca="false">SUM(B100:C100)</f>
        <v>363.4</v>
      </c>
    </row>
    <row r="101" s="69" customFormat="true" ht="21" hidden="false" customHeight="true" outlineLevel="0" collapsed="false">
      <c r="A101" s="65" t="s">
        <v>144</v>
      </c>
      <c r="B101" s="70" t="n">
        <v>350</v>
      </c>
      <c r="C101" s="74" t="n">
        <v>0</v>
      </c>
      <c r="D101" s="75" t="n">
        <f aca="false">SUM(B101:C101)</f>
        <v>350</v>
      </c>
    </row>
    <row r="102" s="69" customFormat="true" ht="21" hidden="false" customHeight="true" outlineLevel="0" collapsed="false">
      <c r="A102" s="72" t="s">
        <v>145</v>
      </c>
      <c r="B102" s="73" t="n">
        <v>350</v>
      </c>
      <c r="C102" s="74"/>
      <c r="D102" s="75" t="n">
        <f aca="false">SUM(B102:C102)</f>
        <v>350</v>
      </c>
    </row>
    <row r="103" s="69" customFormat="true" ht="21" hidden="false" customHeight="true" outlineLevel="0" collapsed="false">
      <c r="A103" s="65" t="s">
        <v>146</v>
      </c>
      <c r="B103" s="70" t="n">
        <f aca="false">B104+B108+B110+B112</f>
        <v>986.388285</v>
      </c>
      <c r="C103" s="67" t="n">
        <f aca="false">SUM(C104:C114)</f>
        <v>0</v>
      </c>
      <c r="D103" s="68" t="n">
        <f aca="false">SUM(B103:C103)</f>
        <v>986.388285</v>
      </c>
    </row>
    <row r="104" s="69" customFormat="true" ht="21" hidden="false" customHeight="true" outlineLevel="0" collapsed="false">
      <c r="A104" s="65" t="s">
        <v>147</v>
      </c>
      <c r="B104" s="70" t="n">
        <v>227.388285</v>
      </c>
      <c r="C104" s="74"/>
      <c r="D104" s="75" t="n">
        <f aca="false">SUM(B104:C104)</f>
        <v>227.388285</v>
      </c>
    </row>
    <row r="105" s="69" customFormat="true" ht="21" hidden="false" customHeight="true" outlineLevel="0" collapsed="false">
      <c r="A105" s="72" t="s">
        <v>86</v>
      </c>
      <c r="B105" s="73" t="n">
        <v>97.388285</v>
      </c>
      <c r="C105" s="74"/>
      <c r="D105" s="75" t="n">
        <f aca="false">SUM(B105:C105)</f>
        <v>97.388285</v>
      </c>
    </row>
    <row r="106" s="69" customFormat="true" ht="21" hidden="false" customHeight="true" outlineLevel="0" collapsed="false">
      <c r="A106" s="72" t="s">
        <v>148</v>
      </c>
      <c r="B106" s="73" t="n">
        <v>1</v>
      </c>
      <c r="C106" s="74"/>
      <c r="D106" s="75" t="n">
        <f aca="false">SUM(B106:C106)</f>
        <v>1</v>
      </c>
    </row>
    <row r="107" s="69" customFormat="true" ht="21" hidden="false" customHeight="true" outlineLevel="0" collapsed="false">
      <c r="A107" s="72" t="s">
        <v>149</v>
      </c>
      <c r="B107" s="73" t="n">
        <v>129</v>
      </c>
      <c r="C107" s="74"/>
      <c r="D107" s="75" t="n">
        <f aca="false">SUM(B107:C107)</f>
        <v>129</v>
      </c>
    </row>
    <row r="108" s="69" customFormat="true" ht="21" hidden="false" customHeight="true" outlineLevel="0" collapsed="false">
      <c r="A108" s="65" t="s">
        <v>150</v>
      </c>
      <c r="B108" s="70" t="n">
        <v>10</v>
      </c>
      <c r="C108" s="74"/>
      <c r="D108" s="75" t="n">
        <f aca="false">SUM(B108:C108)</f>
        <v>10</v>
      </c>
    </row>
    <row r="109" s="69" customFormat="true" ht="21" hidden="false" customHeight="true" outlineLevel="0" collapsed="false">
      <c r="A109" s="72" t="s">
        <v>151</v>
      </c>
      <c r="B109" s="73" t="n">
        <v>10</v>
      </c>
      <c r="C109" s="74"/>
      <c r="D109" s="75" t="n">
        <f aca="false">SUM(B109:C109)</f>
        <v>10</v>
      </c>
    </row>
    <row r="110" s="69" customFormat="true" ht="21" hidden="false" customHeight="true" outlineLevel="0" collapsed="false">
      <c r="A110" s="65" t="s">
        <v>152</v>
      </c>
      <c r="B110" s="70" t="n">
        <v>240</v>
      </c>
      <c r="C110" s="74"/>
      <c r="D110" s="75" t="n">
        <f aca="false">SUM(B110:C110)</f>
        <v>240</v>
      </c>
    </row>
    <row r="111" s="69" customFormat="true" ht="21" hidden="false" customHeight="true" outlineLevel="0" collapsed="false">
      <c r="A111" s="72" t="s">
        <v>153</v>
      </c>
      <c r="B111" s="73" t="n">
        <v>240</v>
      </c>
      <c r="C111" s="74"/>
      <c r="D111" s="75" t="n">
        <f aca="false">SUM(B111:C111)</f>
        <v>240</v>
      </c>
    </row>
    <row r="112" s="69" customFormat="true" ht="21" hidden="false" customHeight="true" outlineLevel="0" collapsed="false">
      <c r="A112" s="65" t="s">
        <v>154</v>
      </c>
      <c r="B112" s="70" t="n">
        <v>509</v>
      </c>
      <c r="C112" s="74"/>
      <c r="D112" s="75" t="n">
        <f aca="false">SUM(B112:C112)</f>
        <v>509</v>
      </c>
    </row>
    <row r="113" s="69" customFormat="true" ht="21" hidden="false" customHeight="true" outlineLevel="0" collapsed="false">
      <c r="A113" s="72" t="s">
        <v>155</v>
      </c>
      <c r="B113" s="73" t="n">
        <v>400</v>
      </c>
      <c r="C113" s="74"/>
      <c r="D113" s="75" t="n">
        <f aca="false">SUM(B113:C113)</f>
        <v>400</v>
      </c>
    </row>
    <row r="114" s="69" customFormat="true" ht="21" hidden="false" customHeight="true" outlineLevel="0" collapsed="false">
      <c r="A114" s="72" t="s">
        <v>156</v>
      </c>
      <c r="B114" s="73" t="n">
        <v>90</v>
      </c>
      <c r="C114" s="74"/>
      <c r="D114" s="75" t="n">
        <f aca="false">SUM(B114:C114)</f>
        <v>90</v>
      </c>
    </row>
    <row r="115" s="69" customFormat="true" ht="21" hidden="false" customHeight="true" outlineLevel="0" collapsed="false">
      <c r="A115" s="72" t="s">
        <v>157</v>
      </c>
      <c r="B115" s="73" t="n">
        <v>19</v>
      </c>
      <c r="C115" s="71"/>
      <c r="D115" s="68" t="n">
        <f aca="false">SUM(B115:C115)</f>
        <v>19</v>
      </c>
    </row>
    <row r="116" s="69" customFormat="true" ht="21" hidden="false" customHeight="true" outlineLevel="0" collapsed="false">
      <c r="A116" s="65" t="s">
        <v>158</v>
      </c>
      <c r="B116" s="70" t="n">
        <f aca="false">B117+B123+B128+B133+B139+B142+B147+B153+B156+B159+B161+B163+B167+B170</f>
        <v>20783.514657</v>
      </c>
      <c r="C116" s="71"/>
      <c r="D116" s="68" t="n">
        <f aca="false">SUM(B116:C116)</f>
        <v>20783.514657</v>
      </c>
    </row>
    <row r="117" s="69" customFormat="true" ht="21" hidden="false" customHeight="true" outlineLevel="0" collapsed="false">
      <c r="A117" s="65" t="s">
        <v>159</v>
      </c>
      <c r="B117" s="70" t="n">
        <f aca="false">B118+B119+B120+B121+B122</f>
        <v>4744.4984</v>
      </c>
      <c r="C117" s="67" t="n">
        <f aca="false">SUM(C118,C120,C125,C128,C131,C137)</f>
        <v>0</v>
      </c>
      <c r="D117" s="68" t="n">
        <f aca="false">SUM(B117:C117)</f>
        <v>4744.4984</v>
      </c>
    </row>
    <row r="118" s="69" customFormat="true" ht="21" hidden="false" customHeight="true" outlineLevel="0" collapsed="false">
      <c r="A118" s="72" t="s">
        <v>86</v>
      </c>
      <c r="B118" s="73" t="n">
        <v>255.26</v>
      </c>
      <c r="C118" s="71" t="n">
        <v>0</v>
      </c>
      <c r="D118" s="68" t="n">
        <f aca="false">SUM(B118:C118)</f>
        <v>255.26</v>
      </c>
    </row>
    <row r="119" customFormat="false" ht="21" hidden="false" customHeight="true" outlineLevel="0" collapsed="false">
      <c r="A119" s="72" t="s">
        <v>90</v>
      </c>
      <c r="B119" s="73" t="n">
        <v>15.54</v>
      </c>
      <c r="C119" s="74" t="n">
        <v>0</v>
      </c>
      <c r="D119" s="75" t="n">
        <f aca="false">SUM(B119:C119)</f>
        <v>15.54</v>
      </c>
    </row>
    <row r="120" s="69" customFormat="true" ht="21" hidden="false" customHeight="true" outlineLevel="0" collapsed="false">
      <c r="A120" s="72" t="s">
        <v>160</v>
      </c>
      <c r="B120" s="77" t="n">
        <v>0.144</v>
      </c>
      <c r="C120" s="67" t="n">
        <f aca="false">SUM(C121:C127)</f>
        <v>0</v>
      </c>
      <c r="D120" s="68" t="n">
        <f aca="false">SUM(B120:C120)</f>
        <v>0.144</v>
      </c>
    </row>
    <row r="121" s="69" customFormat="true" ht="21" hidden="false" customHeight="true" outlineLevel="0" collapsed="false">
      <c r="A121" s="72" t="s">
        <v>88</v>
      </c>
      <c r="B121" s="73" t="n">
        <v>125.2376</v>
      </c>
      <c r="C121" s="74" t="n">
        <v>0</v>
      </c>
      <c r="D121" s="75" t="n">
        <f aca="false">SUM(B121:C121)</f>
        <v>125.2376</v>
      </c>
    </row>
    <row r="122" customFormat="false" ht="21" hidden="false" customHeight="true" outlineLevel="0" collapsed="false">
      <c r="A122" s="72" t="s">
        <v>161</v>
      </c>
      <c r="B122" s="73" t="n">
        <v>4348.3168</v>
      </c>
      <c r="C122" s="74" t="n">
        <v>0</v>
      </c>
      <c r="D122" s="75" t="n">
        <f aca="false">SUM(B122:C122)</f>
        <v>4348.3168</v>
      </c>
    </row>
    <row r="123" s="69" customFormat="true" ht="21" hidden="false" customHeight="true" outlineLevel="0" collapsed="false">
      <c r="A123" s="65" t="s">
        <v>162</v>
      </c>
      <c r="B123" s="70" t="n">
        <f aca="false">B124+B125+B126+B127</f>
        <v>1813.736664</v>
      </c>
      <c r="C123" s="74" t="n">
        <v>0</v>
      </c>
      <c r="D123" s="75" t="n">
        <f aca="false">SUM(B123:C123)</f>
        <v>1813.736664</v>
      </c>
    </row>
    <row r="124" s="69" customFormat="true" ht="21" hidden="false" customHeight="true" outlineLevel="0" collapsed="false">
      <c r="A124" s="72" t="s">
        <v>86</v>
      </c>
      <c r="B124" s="73" t="n">
        <v>302.236664</v>
      </c>
      <c r="C124" s="74"/>
      <c r="D124" s="75" t="n">
        <f aca="false">SUM(B124:C124)</f>
        <v>302.236664</v>
      </c>
    </row>
    <row r="125" s="69" customFormat="true" ht="21" hidden="false" customHeight="true" outlineLevel="0" collapsed="false">
      <c r="A125" s="72" t="s">
        <v>90</v>
      </c>
      <c r="B125" s="73" t="n">
        <v>773.3</v>
      </c>
      <c r="C125" s="71" t="n">
        <v>0</v>
      </c>
      <c r="D125" s="68" t="n">
        <f aca="false">SUM(B125:C125)</f>
        <v>773.3</v>
      </c>
    </row>
    <row r="126" s="57" customFormat="true" ht="21" hidden="false" customHeight="true" outlineLevel="0" collapsed="false">
      <c r="A126" s="72" t="s">
        <v>163</v>
      </c>
      <c r="B126" s="73" t="n">
        <v>470</v>
      </c>
      <c r="C126" s="74"/>
      <c r="D126" s="75" t="n">
        <f aca="false">SUM(B126:C126)</f>
        <v>470</v>
      </c>
    </row>
    <row r="127" s="69" customFormat="true" ht="21" hidden="false" customHeight="true" outlineLevel="0" collapsed="false">
      <c r="A127" s="72" t="s">
        <v>164</v>
      </c>
      <c r="B127" s="73" t="n">
        <v>268.2</v>
      </c>
      <c r="C127" s="74" t="n">
        <v>0</v>
      </c>
      <c r="D127" s="75" t="n">
        <f aca="false">SUM(B127:C127)</f>
        <v>268.2</v>
      </c>
    </row>
    <row r="128" s="69" customFormat="true" ht="21" hidden="false" customHeight="true" outlineLevel="0" collapsed="false">
      <c r="A128" s="65" t="s">
        <v>165</v>
      </c>
      <c r="B128" s="70" t="n">
        <v>6591.860222</v>
      </c>
      <c r="C128" s="71" t="n">
        <v>0</v>
      </c>
      <c r="D128" s="68" t="n">
        <f aca="false">SUM(B128:C128)</f>
        <v>6591.860222</v>
      </c>
    </row>
    <row r="129" s="69" customFormat="true" ht="21" hidden="false" customHeight="true" outlineLevel="0" collapsed="false">
      <c r="A129" s="72" t="s">
        <v>166</v>
      </c>
      <c r="B129" s="73" t="n">
        <v>226.176711</v>
      </c>
      <c r="C129" s="74" t="n">
        <v>0</v>
      </c>
      <c r="D129" s="75" t="n">
        <f aca="false">SUM(B129:C129)</f>
        <v>226.176711</v>
      </c>
    </row>
    <row r="130" customFormat="false" ht="21" hidden="false" customHeight="true" outlineLevel="0" collapsed="false">
      <c r="A130" s="72" t="s">
        <v>167</v>
      </c>
      <c r="B130" s="73" t="n">
        <v>645.721961</v>
      </c>
      <c r="C130" s="74" t="n">
        <v>0</v>
      </c>
      <c r="D130" s="75" t="n">
        <f aca="false">SUM(B130:C130)</f>
        <v>645.721961</v>
      </c>
    </row>
    <row r="131" s="69" customFormat="true" ht="21" hidden="false" customHeight="true" outlineLevel="0" collapsed="false">
      <c r="A131" s="72" t="s">
        <v>168</v>
      </c>
      <c r="B131" s="73" t="n">
        <v>3825.312746</v>
      </c>
      <c r="C131" s="67" t="n">
        <f aca="false">SUM(C132:C136)</f>
        <v>0</v>
      </c>
      <c r="D131" s="68" t="n">
        <f aca="false">SUM(B131:C131)</f>
        <v>3825.312746</v>
      </c>
    </row>
    <row r="132" customFormat="false" ht="21" hidden="false" customHeight="true" outlineLevel="0" collapsed="false">
      <c r="A132" s="72" t="s">
        <v>169</v>
      </c>
      <c r="B132" s="73" t="n">
        <v>1894.648804</v>
      </c>
      <c r="C132" s="74" t="n">
        <v>0</v>
      </c>
      <c r="D132" s="75" t="n">
        <f aca="false">SUM(B132:C132)</f>
        <v>1894.648804</v>
      </c>
    </row>
    <row r="133" s="69" customFormat="true" ht="21" hidden="false" customHeight="true" outlineLevel="0" collapsed="false">
      <c r="A133" s="65" t="s">
        <v>170</v>
      </c>
      <c r="B133" s="70" t="n">
        <v>731.3456</v>
      </c>
      <c r="C133" s="74" t="n">
        <v>0</v>
      </c>
      <c r="D133" s="75" t="n">
        <f aca="false">SUM(B133:C133)</f>
        <v>731.3456</v>
      </c>
    </row>
    <row r="134" s="69" customFormat="true" ht="21" hidden="false" customHeight="true" outlineLevel="0" collapsed="false">
      <c r="A134" s="72" t="s">
        <v>171</v>
      </c>
      <c r="B134" s="73" t="n">
        <v>0.3456</v>
      </c>
      <c r="C134" s="74"/>
      <c r="D134" s="75" t="n">
        <f aca="false">SUM(B134:C134)</f>
        <v>0.3456</v>
      </c>
    </row>
    <row r="135" s="69" customFormat="true" ht="21" hidden="false" customHeight="true" outlineLevel="0" collapsed="false">
      <c r="A135" s="72" t="s">
        <v>172</v>
      </c>
      <c r="B135" s="73" t="n">
        <v>47</v>
      </c>
      <c r="C135" s="74" t="n">
        <v>0</v>
      </c>
      <c r="D135" s="75" t="n">
        <f aca="false">SUM(B135:C135)</f>
        <v>47</v>
      </c>
    </row>
    <row r="136" s="69" customFormat="true" ht="21" hidden="false" customHeight="true" outlineLevel="0" collapsed="false">
      <c r="A136" s="72" t="s">
        <v>173</v>
      </c>
      <c r="B136" s="73" t="n">
        <v>600</v>
      </c>
      <c r="C136" s="74"/>
      <c r="D136" s="75" t="n">
        <f aca="false">SUM(B136:C136)</f>
        <v>600</v>
      </c>
    </row>
    <row r="137" s="69" customFormat="true" ht="21" hidden="false" customHeight="true" outlineLevel="0" collapsed="false">
      <c r="A137" s="72" t="s">
        <v>174</v>
      </c>
      <c r="B137" s="73" t="n">
        <v>4</v>
      </c>
      <c r="C137" s="71" t="n">
        <f aca="false">C138</f>
        <v>0</v>
      </c>
      <c r="D137" s="68" t="n">
        <f aca="false">SUM(B137:C137)</f>
        <v>4</v>
      </c>
    </row>
    <row r="138" s="69" customFormat="true" ht="21" hidden="false" customHeight="true" outlineLevel="0" collapsed="false">
      <c r="A138" s="72" t="s">
        <v>175</v>
      </c>
      <c r="B138" s="73" t="n">
        <v>80</v>
      </c>
      <c r="C138" s="74"/>
      <c r="D138" s="75" t="n">
        <f aca="false">SUM(B138:C138)</f>
        <v>80</v>
      </c>
    </row>
    <row r="139" s="69" customFormat="true" ht="21" hidden="false" customHeight="true" outlineLevel="0" collapsed="false">
      <c r="A139" s="65" t="s">
        <v>176</v>
      </c>
      <c r="B139" s="78" t="n">
        <v>332</v>
      </c>
      <c r="C139" s="67" t="n">
        <f aca="false">SUM(C140,C143,C149,C153,C155,C157,C163)</f>
        <v>0</v>
      </c>
      <c r="D139" s="68" t="n">
        <f aca="false">SUM(B139:C139)</f>
        <v>332</v>
      </c>
    </row>
    <row r="140" s="69" customFormat="true" ht="21" hidden="false" customHeight="true" outlineLevel="0" collapsed="false">
      <c r="A140" s="72" t="s">
        <v>177</v>
      </c>
      <c r="B140" s="73" t="n">
        <v>283</v>
      </c>
      <c r="C140" s="71" t="n">
        <v>0</v>
      </c>
      <c r="D140" s="68" t="n">
        <f aca="false">SUM(B140:C140)</f>
        <v>283</v>
      </c>
    </row>
    <row r="141" s="69" customFormat="true" ht="21" hidden="false" customHeight="true" outlineLevel="0" collapsed="false">
      <c r="A141" s="72" t="s">
        <v>178</v>
      </c>
      <c r="B141" s="73" t="n">
        <v>49</v>
      </c>
      <c r="C141" s="74" t="n">
        <v>0</v>
      </c>
      <c r="D141" s="75" t="n">
        <f aca="false">SUM(B141:C141)</f>
        <v>49</v>
      </c>
    </row>
    <row r="142" s="69" customFormat="true" ht="21" hidden="false" customHeight="true" outlineLevel="0" collapsed="false">
      <c r="A142" s="65" t="s">
        <v>179</v>
      </c>
      <c r="B142" s="70" t="n">
        <f aca="false">B143+B144+B145+B146</f>
        <v>746</v>
      </c>
      <c r="C142" s="74" t="n">
        <v>0</v>
      </c>
      <c r="D142" s="75" t="n">
        <f aca="false">SUM(B142:C142)</f>
        <v>746</v>
      </c>
    </row>
    <row r="143" s="69" customFormat="true" ht="21" hidden="false" customHeight="true" outlineLevel="0" collapsed="false">
      <c r="A143" s="72" t="s">
        <v>180</v>
      </c>
      <c r="B143" s="77" t="n">
        <v>7</v>
      </c>
      <c r="C143" s="67" t="n">
        <f aca="false">SUM(C144:C148)</f>
        <v>0</v>
      </c>
      <c r="D143" s="68" t="n">
        <f aca="false">SUM(B143:C143)</f>
        <v>7</v>
      </c>
    </row>
    <row r="144" s="69" customFormat="true" ht="21" hidden="false" customHeight="true" outlineLevel="0" collapsed="false">
      <c r="A144" s="72" t="s">
        <v>181</v>
      </c>
      <c r="B144" s="73" t="n">
        <v>336</v>
      </c>
      <c r="C144" s="74"/>
      <c r="D144" s="75" t="n">
        <f aca="false">SUM(B144:C144)</f>
        <v>336</v>
      </c>
    </row>
    <row r="145" customFormat="false" ht="21" hidden="false" customHeight="true" outlineLevel="0" collapsed="false">
      <c r="A145" s="72" t="s">
        <v>182</v>
      </c>
      <c r="B145" s="73" t="n">
        <v>400</v>
      </c>
      <c r="C145" s="74"/>
      <c r="D145" s="75" t="n">
        <f aca="false">SUM(B145:C145)</f>
        <v>400</v>
      </c>
    </row>
    <row r="146" s="69" customFormat="true" ht="21" hidden="false" customHeight="true" outlineLevel="0" collapsed="false">
      <c r="A146" s="72" t="s">
        <v>183</v>
      </c>
      <c r="B146" s="73" t="n">
        <v>3</v>
      </c>
      <c r="C146" s="74"/>
      <c r="D146" s="75" t="n">
        <f aca="false">SUM(B146:C146)</f>
        <v>3</v>
      </c>
    </row>
    <row r="147" customFormat="false" ht="21" hidden="false" customHeight="true" outlineLevel="0" collapsed="false">
      <c r="A147" s="65" t="s">
        <v>184</v>
      </c>
      <c r="B147" s="70" t="n">
        <v>650.52</v>
      </c>
      <c r="C147" s="74"/>
      <c r="D147" s="75" t="n">
        <f aca="false">SUM(B147:C147)</f>
        <v>650.52</v>
      </c>
    </row>
    <row r="148" s="69" customFormat="true" ht="21" hidden="false" customHeight="true" outlineLevel="0" collapsed="false">
      <c r="A148" s="72" t="s">
        <v>86</v>
      </c>
      <c r="B148" s="73" t="n">
        <v>137.923354</v>
      </c>
      <c r="C148" s="74"/>
      <c r="D148" s="75" t="n">
        <f aca="false">SUM(B148:C148)</f>
        <v>137.923354</v>
      </c>
    </row>
    <row r="149" s="69" customFormat="true" ht="21" hidden="false" customHeight="true" outlineLevel="0" collapsed="false">
      <c r="A149" s="72" t="s">
        <v>185</v>
      </c>
      <c r="B149" s="73" t="n">
        <v>140</v>
      </c>
      <c r="C149" s="67" t="n">
        <f aca="false">SUM(C150:C152)</f>
        <v>0</v>
      </c>
      <c r="D149" s="68" t="n">
        <f aca="false">SUM(B149:C149)</f>
        <v>140</v>
      </c>
    </row>
    <row r="150" customFormat="false" ht="21" hidden="false" customHeight="true" outlineLevel="0" collapsed="false">
      <c r="A150" s="72" t="s">
        <v>186</v>
      </c>
      <c r="B150" s="73" t="n">
        <v>2</v>
      </c>
      <c r="C150" s="74"/>
      <c r="D150" s="75" t="n">
        <f aca="false">SUM(B150:C150)</f>
        <v>2</v>
      </c>
    </row>
    <row r="151" s="69" customFormat="true" ht="21" hidden="false" customHeight="true" outlineLevel="0" collapsed="false">
      <c r="A151" s="72" t="s">
        <v>187</v>
      </c>
      <c r="B151" s="73" t="n">
        <v>357.6</v>
      </c>
      <c r="C151" s="74"/>
      <c r="D151" s="75" t="n">
        <f aca="false">SUM(B151:C151)</f>
        <v>357.6</v>
      </c>
    </row>
    <row r="152" s="69" customFormat="true" ht="21" hidden="false" customHeight="true" outlineLevel="0" collapsed="false">
      <c r="A152" s="72" t="s">
        <v>188</v>
      </c>
      <c r="B152" s="73" t="n">
        <v>13</v>
      </c>
      <c r="C152" s="74"/>
      <c r="D152" s="75" t="n">
        <f aca="false">SUM(B152:C152)</f>
        <v>13</v>
      </c>
    </row>
    <row r="153" s="69" customFormat="true" ht="21" hidden="false" customHeight="true" outlineLevel="0" collapsed="false">
      <c r="A153" s="65" t="s">
        <v>189</v>
      </c>
      <c r="B153" s="70" t="n">
        <v>1053.3</v>
      </c>
      <c r="C153" s="71"/>
      <c r="D153" s="68" t="n">
        <f aca="false">SUM(B153:C153)</f>
        <v>1053.3</v>
      </c>
    </row>
    <row r="154" s="69" customFormat="true" ht="21" hidden="false" customHeight="true" outlineLevel="0" collapsed="false">
      <c r="A154" s="72" t="s">
        <v>190</v>
      </c>
      <c r="B154" s="73" t="n">
        <v>253.3</v>
      </c>
      <c r="C154" s="74"/>
      <c r="D154" s="75" t="n">
        <f aca="false">SUM(B154:C154)</f>
        <v>253.3</v>
      </c>
    </row>
    <row r="155" s="69" customFormat="true" ht="21" hidden="false" customHeight="true" outlineLevel="0" collapsed="false">
      <c r="A155" s="72" t="s">
        <v>191</v>
      </c>
      <c r="B155" s="73" t="n">
        <v>800</v>
      </c>
      <c r="C155" s="71" t="n">
        <v>0</v>
      </c>
      <c r="D155" s="68" t="n">
        <f aca="false">SUM(B155:C155)</f>
        <v>800</v>
      </c>
    </row>
    <row r="156" s="69" customFormat="true" ht="21" hidden="false" customHeight="true" outlineLevel="0" collapsed="false">
      <c r="A156" s="65" t="s">
        <v>192</v>
      </c>
      <c r="B156" s="70" t="n">
        <v>11</v>
      </c>
      <c r="C156" s="74" t="n">
        <v>0</v>
      </c>
      <c r="D156" s="75" t="n">
        <f aca="false">SUM(B156:C156)</f>
        <v>11</v>
      </c>
    </row>
    <row r="157" s="69" customFormat="true" ht="21" hidden="false" customHeight="true" outlineLevel="0" collapsed="false">
      <c r="A157" s="72" t="s">
        <v>193</v>
      </c>
      <c r="B157" s="73" t="n">
        <v>5</v>
      </c>
      <c r="C157" s="71" t="n">
        <v>0</v>
      </c>
      <c r="D157" s="68" t="n">
        <f aca="false">SUM(B157:C157)</f>
        <v>5</v>
      </c>
    </row>
    <row r="158" s="69" customFormat="true" ht="21" hidden="false" customHeight="true" outlineLevel="0" collapsed="false">
      <c r="A158" s="72" t="s">
        <v>194</v>
      </c>
      <c r="B158" s="73" t="n">
        <v>6</v>
      </c>
      <c r="C158" s="74" t="n">
        <v>0</v>
      </c>
      <c r="D158" s="75" t="n">
        <f aca="false">SUM(B158:C158)</f>
        <v>6</v>
      </c>
    </row>
    <row r="159" customFormat="false" ht="21" hidden="false" customHeight="true" outlineLevel="0" collapsed="false">
      <c r="A159" s="65" t="s">
        <v>195</v>
      </c>
      <c r="B159" s="70" t="n">
        <v>300</v>
      </c>
      <c r="C159" s="74" t="n">
        <v>0</v>
      </c>
      <c r="D159" s="75" t="n">
        <f aca="false">SUM(B159:C159)</f>
        <v>300</v>
      </c>
    </row>
    <row r="160" customFormat="false" ht="21" hidden="false" customHeight="true" outlineLevel="0" collapsed="false">
      <c r="A160" s="72" t="s">
        <v>196</v>
      </c>
      <c r="B160" s="73" t="n">
        <v>300</v>
      </c>
      <c r="C160" s="74" t="n">
        <v>0</v>
      </c>
      <c r="D160" s="75" t="n">
        <f aca="false">SUM(B160:C160)</f>
        <v>300</v>
      </c>
    </row>
    <row r="161" customFormat="false" ht="21" hidden="false" customHeight="true" outlineLevel="0" collapsed="false">
      <c r="A161" s="65" t="s">
        <v>197</v>
      </c>
      <c r="B161" s="70" t="n">
        <v>0.18</v>
      </c>
      <c r="C161" s="74" t="n">
        <v>0</v>
      </c>
      <c r="D161" s="75" t="n">
        <f aca="false">SUM(B161:C161)</f>
        <v>0.18</v>
      </c>
    </row>
    <row r="162" s="69" customFormat="true" ht="21" hidden="false" customHeight="true" outlineLevel="0" collapsed="false">
      <c r="A162" s="72" t="s">
        <v>198</v>
      </c>
      <c r="B162" s="73" t="n">
        <v>0.18</v>
      </c>
      <c r="C162" s="74" t="n">
        <v>0</v>
      </c>
      <c r="D162" s="75" t="n">
        <f aca="false">SUM(B162:C162)</f>
        <v>0.18</v>
      </c>
    </row>
    <row r="163" s="69" customFormat="true" ht="21" hidden="false" customHeight="true" outlineLevel="0" collapsed="false">
      <c r="A163" s="65" t="s">
        <v>199</v>
      </c>
      <c r="B163" s="70" t="n">
        <v>431.556263</v>
      </c>
      <c r="C163" s="71" t="n">
        <f aca="false">C164</f>
        <v>0</v>
      </c>
      <c r="D163" s="68" t="n">
        <f aca="false">SUM(B163:C163)</f>
        <v>431.556263</v>
      </c>
    </row>
    <row r="164" s="69" customFormat="true" ht="21" hidden="false" customHeight="true" outlineLevel="0" collapsed="false">
      <c r="A164" s="72" t="s">
        <v>86</v>
      </c>
      <c r="B164" s="73" t="n">
        <v>211.394663</v>
      </c>
      <c r="C164" s="74"/>
      <c r="D164" s="75" t="n">
        <f aca="false">SUM(B164:C164)</f>
        <v>211.394663</v>
      </c>
    </row>
    <row r="165" s="69" customFormat="true" ht="21" hidden="false" customHeight="true" outlineLevel="0" collapsed="false">
      <c r="A165" s="72" t="s">
        <v>200</v>
      </c>
      <c r="B165" s="77" t="n">
        <v>175</v>
      </c>
      <c r="C165" s="67" t="n">
        <f aca="false">SUM(C166,C168,C170,C174)</f>
        <v>0</v>
      </c>
      <c r="D165" s="68" t="n">
        <f aca="false">SUM(B165:C165)</f>
        <v>175</v>
      </c>
    </row>
    <row r="166" s="69" customFormat="true" ht="21" hidden="false" customHeight="true" outlineLevel="0" collapsed="false">
      <c r="A166" s="72" t="s">
        <v>88</v>
      </c>
      <c r="B166" s="73" t="n">
        <v>45.1616</v>
      </c>
      <c r="C166" s="71" t="n">
        <v>0</v>
      </c>
      <c r="D166" s="68" t="n">
        <f aca="false">SUM(B166:C166)</f>
        <v>45.1616</v>
      </c>
    </row>
    <row r="167" s="69" customFormat="true" ht="21" hidden="false" customHeight="true" outlineLevel="0" collapsed="false">
      <c r="A167" s="65" t="s">
        <v>201</v>
      </c>
      <c r="B167" s="70" t="n">
        <v>580</v>
      </c>
      <c r="C167" s="74" t="n">
        <v>0</v>
      </c>
      <c r="D167" s="75" t="n">
        <f aca="false">SUM(B167:C167)</f>
        <v>580</v>
      </c>
    </row>
    <row r="168" s="69" customFormat="true" ht="21" hidden="false" customHeight="true" outlineLevel="0" collapsed="false">
      <c r="A168" s="72" t="s">
        <v>202</v>
      </c>
      <c r="B168" s="73" t="n">
        <v>320</v>
      </c>
      <c r="C168" s="71" t="n">
        <v>0</v>
      </c>
      <c r="D168" s="68" t="n">
        <f aca="false">SUM(B168:C168)</f>
        <v>320</v>
      </c>
    </row>
    <row r="169" s="69" customFormat="true" ht="21" hidden="false" customHeight="true" outlineLevel="0" collapsed="false">
      <c r="A169" s="72" t="s">
        <v>203</v>
      </c>
      <c r="B169" s="73" t="n">
        <v>260</v>
      </c>
      <c r="C169" s="74" t="n">
        <v>0</v>
      </c>
      <c r="D169" s="75" t="n">
        <f aca="false">SUM(B169:C169)</f>
        <v>260</v>
      </c>
    </row>
    <row r="170" s="69" customFormat="true" ht="21" hidden="false" customHeight="true" outlineLevel="0" collapsed="false">
      <c r="A170" s="65" t="s">
        <v>204</v>
      </c>
      <c r="B170" s="70" t="n">
        <v>2797.517508</v>
      </c>
      <c r="C170" s="67" t="n">
        <f aca="false">SUM(C171:C173)</f>
        <v>0</v>
      </c>
      <c r="D170" s="68" t="n">
        <f aca="false">SUM(B170:C170)</f>
        <v>2797.517508</v>
      </c>
    </row>
    <row r="171" s="69" customFormat="true" ht="21" hidden="false" customHeight="true" outlineLevel="0" collapsed="false">
      <c r="A171" s="72" t="s">
        <v>205</v>
      </c>
      <c r="B171" s="73" t="n">
        <v>2797.517508</v>
      </c>
      <c r="C171" s="74" t="n">
        <v>0</v>
      </c>
      <c r="D171" s="75" t="n">
        <f aca="false">SUM(B171:C171)</f>
        <v>2797.517508</v>
      </c>
    </row>
    <row r="172" customFormat="false" ht="21" hidden="false" customHeight="true" outlineLevel="0" collapsed="false">
      <c r="A172" s="65" t="s">
        <v>206</v>
      </c>
      <c r="B172" s="70" t="n">
        <f aca="false">B173+B176+B178+B181+B185+B187+B191+B196+B198+B201+B205+B207</f>
        <v>8484.049751</v>
      </c>
      <c r="C172" s="74"/>
      <c r="D172" s="75" t="n">
        <f aca="false">SUM(B172:C172)</f>
        <v>8484.049751</v>
      </c>
    </row>
    <row r="173" s="69" customFormat="true" ht="21" hidden="false" customHeight="true" outlineLevel="0" collapsed="false">
      <c r="A173" s="65" t="s">
        <v>207</v>
      </c>
      <c r="B173" s="70" t="n">
        <v>135.255025</v>
      </c>
      <c r="C173" s="74"/>
      <c r="D173" s="75" t="n">
        <f aca="false">SUM(B173:C173)</f>
        <v>135.255025</v>
      </c>
    </row>
    <row r="174" s="69" customFormat="true" ht="21" hidden="false" customHeight="true" outlineLevel="0" collapsed="false">
      <c r="A174" s="72" t="s">
        <v>86</v>
      </c>
      <c r="B174" s="73" t="n">
        <v>57.255025</v>
      </c>
      <c r="C174" s="71"/>
      <c r="D174" s="68" t="n">
        <f aca="false">SUM(B174:C174)</f>
        <v>57.255025</v>
      </c>
    </row>
    <row r="175" customFormat="false" ht="21" hidden="false" customHeight="true" outlineLevel="0" collapsed="false">
      <c r="A175" s="72" t="s">
        <v>208</v>
      </c>
      <c r="B175" s="73" t="n">
        <v>78</v>
      </c>
      <c r="C175" s="74"/>
      <c r="D175" s="75" t="n">
        <f aca="false">SUM(B175:C175)</f>
        <v>78</v>
      </c>
    </row>
    <row r="176" s="69" customFormat="true" ht="21" hidden="false" customHeight="true" outlineLevel="0" collapsed="false">
      <c r="A176" s="65" t="s">
        <v>209</v>
      </c>
      <c r="B176" s="78" t="n">
        <v>813.72344</v>
      </c>
      <c r="C176" s="67" t="n">
        <f aca="false">SUM(C177,C186,C190,C193,C195)</f>
        <v>0</v>
      </c>
      <c r="D176" s="68" t="n">
        <f aca="false">SUM(B176:C176)</f>
        <v>813.72344</v>
      </c>
    </row>
    <row r="177" s="69" customFormat="true" ht="21" hidden="false" customHeight="true" outlineLevel="0" collapsed="false">
      <c r="A177" s="72" t="s">
        <v>210</v>
      </c>
      <c r="B177" s="77" t="n">
        <v>813.72344</v>
      </c>
      <c r="C177" s="67" t="n">
        <f aca="false">SUM(C178:C185)</f>
        <v>0</v>
      </c>
      <c r="D177" s="68" t="n">
        <f aca="false">SUM(B177:C177)</f>
        <v>813.72344</v>
      </c>
    </row>
    <row r="178" customFormat="false" ht="21" hidden="false" customHeight="true" outlineLevel="0" collapsed="false">
      <c r="A178" s="65" t="s">
        <v>211</v>
      </c>
      <c r="B178" s="70" t="n">
        <v>1286.642595</v>
      </c>
      <c r="C178" s="74"/>
      <c r="D178" s="75" t="n">
        <f aca="false">SUM(B178:C178)</f>
        <v>1286.642595</v>
      </c>
    </row>
    <row r="179" s="69" customFormat="true" ht="21" hidden="false" customHeight="true" outlineLevel="0" collapsed="false">
      <c r="A179" s="72" t="s">
        <v>212</v>
      </c>
      <c r="B179" s="73" t="n">
        <v>849.897588</v>
      </c>
      <c r="C179" s="74"/>
      <c r="D179" s="75" t="n">
        <f aca="false">SUM(B179:C179)</f>
        <v>849.897588</v>
      </c>
    </row>
    <row r="180" s="69" customFormat="true" ht="21" hidden="false" customHeight="true" outlineLevel="0" collapsed="false">
      <c r="A180" s="72" t="s">
        <v>213</v>
      </c>
      <c r="B180" s="73" t="n">
        <v>436.745007</v>
      </c>
      <c r="C180" s="74"/>
      <c r="D180" s="75" t="n">
        <f aca="false">SUM(B180:C180)</f>
        <v>436.745007</v>
      </c>
    </row>
    <row r="181" customFormat="false" ht="21" hidden="false" customHeight="true" outlineLevel="0" collapsed="false">
      <c r="A181" s="65" t="s">
        <v>214</v>
      </c>
      <c r="B181" s="70" t="n">
        <f aca="false">B182+B183+B184</f>
        <v>1530.278204</v>
      </c>
      <c r="C181" s="74"/>
      <c r="D181" s="75" t="n">
        <f aca="false">SUM(B181:C181)</f>
        <v>1530.278204</v>
      </c>
    </row>
    <row r="182" s="69" customFormat="true" ht="21" hidden="false" customHeight="true" outlineLevel="0" collapsed="false">
      <c r="A182" s="72" t="s">
        <v>215</v>
      </c>
      <c r="B182" s="73" t="n">
        <v>200.678204</v>
      </c>
      <c r="C182" s="74"/>
      <c r="D182" s="75" t="n">
        <f aca="false">SUM(B182:C182)</f>
        <v>200.678204</v>
      </c>
    </row>
    <row r="183" s="69" customFormat="true" ht="21" hidden="false" customHeight="true" outlineLevel="0" collapsed="false">
      <c r="A183" s="72" t="s">
        <v>216</v>
      </c>
      <c r="B183" s="73" t="n">
        <v>18</v>
      </c>
      <c r="C183" s="74"/>
      <c r="D183" s="75" t="n">
        <f aca="false">SUM(B183:C183)</f>
        <v>18</v>
      </c>
    </row>
    <row r="184" s="69" customFormat="true" ht="21" hidden="false" customHeight="true" outlineLevel="0" collapsed="false">
      <c r="A184" s="72" t="s">
        <v>217</v>
      </c>
      <c r="B184" s="73" t="n">
        <v>1311.6</v>
      </c>
      <c r="C184" s="74"/>
      <c r="D184" s="75" t="n">
        <f aca="false">SUM(B184:C184)</f>
        <v>1311.6</v>
      </c>
    </row>
    <row r="185" s="69" customFormat="true" ht="21" hidden="false" customHeight="true" outlineLevel="0" collapsed="false">
      <c r="A185" s="65" t="s">
        <v>218</v>
      </c>
      <c r="B185" s="70" t="n">
        <v>10</v>
      </c>
      <c r="C185" s="74"/>
      <c r="D185" s="75" t="n">
        <f aca="false">SUM(B185:C185)</f>
        <v>10</v>
      </c>
    </row>
    <row r="186" s="69" customFormat="true" ht="21" hidden="false" customHeight="true" outlineLevel="0" collapsed="false">
      <c r="A186" s="72" t="s">
        <v>219</v>
      </c>
      <c r="B186" s="77" t="n">
        <v>10</v>
      </c>
      <c r="C186" s="67" t="n">
        <f aca="false">SUM(C187:C189)</f>
        <v>0</v>
      </c>
      <c r="D186" s="68" t="n">
        <f aca="false">SUM(B186:C186)</f>
        <v>10</v>
      </c>
    </row>
    <row r="187" s="69" customFormat="true" ht="21" hidden="false" customHeight="true" outlineLevel="0" collapsed="false">
      <c r="A187" s="65" t="s">
        <v>220</v>
      </c>
      <c r="B187" s="70" t="n">
        <v>702.99</v>
      </c>
      <c r="C187" s="74"/>
      <c r="D187" s="75" t="n">
        <f aca="false">SUM(B187:C187)</f>
        <v>702.99</v>
      </c>
    </row>
    <row r="188" customFormat="false" ht="21" hidden="false" customHeight="true" outlineLevel="0" collapsed="false">
      <c r="A188" s="72" t="s">
        <v>221</v>
      </c>
      <c r="B188" s="73" t="n">
        <v>109.2</v>
      </c>
      <c r="C188" s="74"/>
      <c r="D188" s="75" t="n">
        <f aca="false">SUM(B188:C188)</f>
        <v>109.2</v>
      </c>
    </row>
    <row r="189" customFormat="false" ht="21" hidden="false" customHeight="true" outlineLevel="0" collapsed="false">
      <c r="A189" s="72" t="s">
        <v>222</v>
      </c>
      <c r="B189" s="73" t="n">
        <v>134</v>
      </c>
      <c r="C189" s="74"/>
      <c r="D189" s="75" t="n">
        <f aca="false">SUM(B189:C189)</f>
        <v>134</v>
      </c>
    </row>
    <row r="190" s="69" customFormat="true" ht="21" hidden="false" customHeight="true" outlineLevel="0" collapsed="false">
      <c r="A190" s="72" t="s">
        <v>223</v>
      </c>
      <c r="B190" s="77" t="n">
        <v>459.785</v>
      </c>
      <c r="C190" s="67" t="n">
        <f aca="false">SUM(C191:C192)</f>
        <v>0</v>
      </c>
      <c r="D190" s="68" t="n">
        <f aca="false">SUM(B190:C190)</f>
        <v>459.785</v>
      </c>
    </row>
    <row r="191" customFormat="false" ht="21" hidden="false" customHeight="true" outlineLevel="0" collapsed="false">
      <c r="A191" s="65" t="s">
        <v>224</v>
      </c>
      <c r="B191" s="70" t="n">
        <v>2895.17964</v>
      </c>
      <c r="C191" s="74"/>
      <c r="D191" s="75" t="n">
        <f aca="false">SUM(B191:C191)</f>
        <v>2895.17964</v>
      </c>
    </row>
    <row r="192" s="69" customFormat="true" ht="21" hidden="false" customHeight="true" outlineLevel="0" collapsed="false">
      <c r="A192" s="72" t="s">
        <v>225</v>
      </c>
      <c r="B192" s="73" t="n">
        <v>804.291081</v>
      </c>
      <c r="C192" s="74"/>
      <c r="D192" s="75" t="n">
        <f aca="false">SUM(B192:C192)</f>
        <v>804.291081</v>
      </c>
    </row>
    <row r="193" s="69" customFormat="true" ht="21" hidden="false" customHeight="true" outlineLevel="0" collapsed="false">
      <c r="A193" s="72" t="s">
        <v>226</v>
      </c>
      <c r="B193" s="73" t="n">
        <v>1401.939605</v>
      </c>
      <c r="C193" s="71"/>
      <c r="D193" s="68" t="n">
        <f aca="false">SUM(B193:C193)</f>
        <v>1401.939605</v>
      </c>
    </row>
    <row r="194" customFormat="false" ht="21" hidden="false" customHeight="true" outlineLevel="0" collapsed="false">
      <c r="A194" s="72" t="s">
        <v>227</v>
      </c>
      <c r="B194" s="73" t="n">
        <v>674.75551</v>
      </c>
      <c r="C194" s="74"/>
      <c r="D194" s="75" t="n">
        <f aca="false">SUM(B194:C194)</f>
        <v>674.75551</v>
      </c>
    </row>
    <row r="195" s="69" customFormat="true" ht="21" hidden="false" customHeight="true" outlineLevel="0" collapsed="false">
      <c r="A195" s="72" t="s">
        <v>228</v>
      </c>
      <c r="B195" s="73" t="n">
        <v>14.193444</v>
      </c>
      <c r="C195" s="71"/>
      <c r="D195" s="68" t="n">
        <f aca="false">SUM(B195:C195)</f>
        <v>14.193444</v>
      </c>
    </row>
    <row r="196" customFormat="false" ht="21" hidden="false" customHeight="true" outlineLevel="0" collapsed="false">
      <c r="A196" s="65" t="s">
        <v>229</v>
      </c>
      <c r="B196" s="70" t="n">
        <v>710</v>
      </c>
      <c r="C196" s="74"/>
      <c r="D196" s="75" t="n">
        <f aca="false">SUM(B196:C196)</f>
        <v>710</v>
      </c>
    </row>
    <row r="197" s="69" customFormat="true" ht="21" hidden="false" customHeight="true" outlineLevel="0" collapsed="false">
      <c r="A197" s="72" t="s">
        <v>230</v>
      </c>
      <c r="B197" s="77" t="n">
        <v>710</v>
      </c>
      <c r="C197" s="67" t="n">
        <f aca="false">SUM(C198,C208,C215,C223,C226,C233:C234,C240,C247,C249,C251,C254,C256,C258,C259)</f>
        <v>0</v>
      </c>
      <c r="D197" s="68" t="n">
        <f aca="false">SUM(B197:C197)</f>
        <v>710</v>
      </c>
    </row>
    <row r="198" s="69" customFormat="true" ht="21" hidden="false" customHeight="true" outlineLevel="0" collapsed="false">
      <c r="A198" s="65" t="s">
        <v>231</v>
      </c>
      <c r="B198" s="78" t="n">
        <f aca="false">B199+B200</f>
        <v>130.0432</v>
      </c>
      <c r="C198" s="67" t="n">
        <f aca="false">SUM(C199:C207)</f>
        <v>0</v>
      </c>
      <c r="D198" s="68" t="n">
        <f aca="false">SUM(B198:C198)</f>
        <v>130.0432</v>
      </c>
    </row>
    <row r="199" s="69" customFormat="true" ht="21" hidden="false" customHeight="true" outlineLevel="0" collapsed="false">
      <c r="A199" s="65" t="s">
        <v>232</v>
      </c>
      <c r="B199" s="73" t="n">
        <v>130</v>
      </c>
      <c r="C199" s="74"/>
      <c r="D199" s="75" t="n">
        <f aca="false">SUM(B199:C199)</f>
        <v>130</v>
      </c>
    </row>
    <row r="200" s="69" customFormat="true" ht="21" hidden="false" customHeight="true" outlineLevel="0" collapsed="false">
      <c r="A200" s="72" t="s">
        <v>233</v>
      </c>
      <c r="B200" s="73" t="n">
        <v>0.0432</v>
      </c>
      <c r="C200" s="74"/>
      <c r="D200" s="75" t="n">
        <f aca="false">SUM(B200:C200)</f>
        <v>0.0432</v>
      </c>
    </row>
    <row r="201" s="69" customFormat="true" ht="21" hidden="false" customHeight="true" outlineLevel="0" collapsed="false">
      <c r="A201" s="65" t="s">
        <v>234</v>
      </c>
      <c r="B201" s="70" t="n">
        <v>151.137647</v>
      </c>
      <c r="C201" s="74"/>
      <c r="D201" s="75" t="n">
        <f aca="false">SUM(B201:C201)</f>
        <v>151.137647</v>
      </c>
    </row>
    <row r="202" customFormat="false" ht="21" hidden="false" customHeight="true" outlineLevel="0" collapsed="false">
      <c r="A202" s="72" t="s">
        <v>86</v>
      </c>
      <c r="B202" s="73" t="n">
        <v>63.291647</v>
      </c>
      <c r="C202" s="74"/>
      <c r="D202" s="75" t="n">
        <f aca="false">SUM(B202:C202)</f>
        <v>63.291647</v>
      </c>
    </row>
    <row r="203" s="69" customFormat="true" ht="21" hidden="false" customHeight="true" outlineLevel="0" collapsed="false">
      <c r="A203" s="72" t="s">
        <v>90</v>
      </c>
      <c r="B203" s="73" t="n">
        <v>69</v>
      </c>
      <c r="C203" s="74"/>
      <c r="D203" s="75" t="n">
        <f aca="false">SUM(B203:C203)</f>
        <v>69</v>
      </c>
    </row>
    <row r="204" s="69" customFormat="true" ht="21" hidden="false" customHeight="true" outlineLevel="0" collapsed="false">
      <c r="A204" s="72" t="s">
        <v>88</v>
      </c>
      <c r="B204" s="73" t="n">
        <v>18.846</v>
      </c>
      <c r="C204" s="74"/>
      <c r="D204" s="75" t="n">
        <f aca="false">SUM(B204:C204)</f>
        <v>18.846</v>
      </c>
    </row>
    <row r="205" s="69" customFormat="true" ht="21" hidden="false" customHeight="true" outlineLevel="0" collapsed="false">
      <c r="A205" s="65" t="s">
        <v>235</v>
      </c>
      <c r="B205" s="70" t="n">
        <v>16.8</v>
      </c>
      <c r="C205" s="74"/>
      <c r="D205" s="75" t="n">
        <f aca="false">SUM(B205:C205)</f>
        <v>16.8</v>
      </c>
    </row>
    <row r="206" customFormat="false" ht="21" hidden="false" customHeight="true" outlineLevel="0" collapsed="false">
      <c r="A206" s="72" t="s">
        <v>236</v>
      </c>
      <c r="B206" s="73" t="n">
        <v>16.8</v>
      </c>
      <c r="C206" s="74"/>
      <c r="D206" s="75" t="n">
        <f aca="false">SUM(B206:C206)</f>
        <v>16.8</v>
      </c>
    </row>
    <row r="207" customFormat="false" ht="21" hidden="false" customHeight="true" outlineLevel="0" collapsed="false">
      <c r="A207" s="65" t="s">
        <v>237</v>
      </c>
      <c r="B207" s="78" t="n">
        <v>102</v>
      </c>
      <c r="C207" s="74"/>
      <c r="D207" s="75" t="n">
        <f aca="false">SUM(B207:C207)</f>
        <v>102</v>
      </c>
    </row>
    <row r="208" s="69" customFormat="true" ht="21" hidden="false" customHeight="true" outlineLevel="0" collapsed="false">
      <c r="A208" s="72" t="s">
        <v>238</v>
      </c>
      <c r="B208" s="77" t="n">
        <v>102</v>
      </c>
      <c r="C208" s="67" t="n">
        <f aca="false">SUM(C209:C214)</f>
        <v>0</v>
      </c>
      <c r="D208" s="68" t="n">
        <f aca="false">SUM(B208:C208)</f>
        <v>102</v>
      </c>
    </row>
    <row r="209" customFormat="false" ht="21" hidden="false" customHeight="true" outlineLevel="0" collapsed="false">
      <c r="A209" s="65" t="s">
        <v>239</v>
      </c>
      <c r="B209" s="78" t="n">
        <f aca="false">B210+B212</f>
        <v>320</v>
      </c>
      <c r="C209" s="74"/>
      <c r="D209" s="75" t="n">
        <f aca="false">SUM(B209:C209)</f>
        <v>320</v>
      </c>
    </row>
    <row r="210" s="69" customFormat="true" ht="21" hidden="false" customHeight="true" outlineLevel="0" collapsed="false">
      <c r="A210" s="65" t="s">
        <v>240</v>
      </c>
      <c r="B210" s="78" t="n">
        <v>100</v>
      </c>
      <c r="C210" s="74"/>
      <c r="D210" s="75" t="n">
        <f aca="false">SUM(B210:C210)</f>
        <v>100</v>
      </c>
    </row>
    <row r="211" s="69" customFormat="true" ht="21" hidden="false" customHeight="true" outlineLevel="0" collapsed="false">
      <c r="A211" s="72" t="s">
        <v>86</v>
      </c>
      <c r="B211" s="77" t="n">
        <v>100</v>
      </c>
      <c r="C211" s="74"/>
      <c r="D211" s="75" t="n">
        <f aca="false">SUM(B211:C211)</f>
        <v>100</v>
      </c>
    </row>
    <row r="212" s="69" customFormat="true" ht="21" hidden="false" customHeight="true" outlineLevel="0" collapsed="false">
      <c r="A212" s="65" t="s">
        <v>241</v>
      </c>
      <c r="B212" s="70" t="n">
        <v>220</v>
      </c>
      <c r="C212" s="74"/>
      <c r="D212" s="75" t="n">
        <f aca="false">SUM(B212:C212)</f>
        <v>220</v>
      </c>
    </row>
    <row r="213" customFormat="false" ht="21" hidden="false" customHeight="true" outlineLevel="0" collapsed="false">
      <c r="A213" s="72" t="s">
        <v>242</v>
      </c>
      <c r="B213" s="73" t="n">
        <v>220</v>
      </c>
      <c r="C213" s="74"/>
      <c r="D213" s="75" t="n">
        <f aca="false">SUM(B213:C213)</f>
        <v>220</v>
      </c>
    </row>
    <row r="214" s="69" customFormat="true" ht="21" hidden="false" customHeight="true" outlineLevel="0" collapsed="false">
      <c r="A214" s="65" t="s">
        <v>243</v>
      </c>
      <c r="B214" s="70" t="n">
        <f aca="false">B215+B221+B223+B225+B227</f>
        <v>34653.412465</v>
      </c>
      <c r="C214" s="74"/>
      <c r="D214" s="75" t="n">
        <f aca="false">SUM(B214:C214)</f>
        <v>34653.412465</v>
      </c>
    </row>
    <row r="215" s="69" customFormat="true" ht="21" hidden="false" customHeight="true" outlineLevel="0" collapsed="false">
      <c r="A215" s="65" t="s">
        <v>244</v>
      </c>
      <c r="B215" s="70" t="n">
        <f aca="false">B216+B217+B218+B219+B220</f>
        <v>18784.030642</v>
      </c>
      <c r="C215" s="71"/>
      <c r="D215" s="68" t="n">
        <f aca="false">SUM(B215:C215)</f>
        <v>18784.030642</v>
      </c>
    </row>
    <row r="216" customFormat="false" ht="21" hidden="false" customHeight="true" outlineLevel="0" collapsed="false">
      <c r="A216" s="72" t="s">
        <v>86</v>
      </c>
      <c r="B216" s="73" t="n">
        <v>13645.205494</v>
      </c>
      <c r="C216" s="74"/>
      <c r="D216" s="75" t="n">
        <f aca="false">SUM(B216:C216)</f>
        <v>13645.205494</v>
      </c>
    </row>
    <row r="217" s="69" customFormat="true" ht="21" hidden="false" customHeight="true" outlineLevel="0" collapsed="false">
      <c r="A217" s="72" t="s">
        <v>90</v>
      </c>
      <c r="B217" s="73" t="n">
        <v>3962.063067</v>
      </c>
      <c r="C217" s="74"/>
      <c r="D217" s="75" t="n">
        <f aca="false">SUM(B217:C217)</f>
        <v>3962.063067</v>
      </c>
    </row>
    <row r="218" customFormat="false" ht="21" hidden="false" customHeight="true" outlineLevel="0" collapsed="false">
      <c r="A218" s="72" t="s">
        <v>245</v>
      </c>
      <c r="B218" s="73" t="n">
        <v>85</v>
      </c>
      <c r="C218" s="74"/>
      <c r="D218" s="75" t="n">
        <f aca="false">SUM(B218:C218)</f>
        <v>85</v>
      </c>
    </row>
    <row r="219" s="69" customFormat="true" ht="21" hidden="false" customHeight="true" outlineLevel="0" collapsed="false">
      <c r="A219" s="72" t="s">
        <v>246</v>
      </c>
      <c r="B219" s="73" t="n">
        <v>400</v>
      </c>
      <c r="C219" s="74"/>
      <c r="D219" s="75" t="n">
        <f aca="false">SUM(B219:C219)</f>
        <v>400</v>
      </c>
    </row>
    <row r="220" s="69" customFormat="true" ht="21" hidden="false" customHeight="true" outlineLevel="0" collapsed="false">
      <c r="A220" s="72" t="s">
        <v>247</v>
      </c>
      <c r="B220" s="73" t="n">
        <v>691.762081</v>
      </c>
      <c r="C220" s="74"/>
      <c r="D220" s="75" t="n">
        <f aca="false">SUM(B220:C220)</f>
        <v>691.762081</v>
      </c>
    </row>
    <row r="221" s="69" customFormat="true" ht="21" hidden="false" customHeight="true" outlineLevel="0" collapsed="false">
      <c r="A221" s="65" t="s">
        <v>248</v>
      </c>
      <c r="B221" s="70" t="n">
        <f aca="false">B222</f>
        <v>813</v>
      </c>
      <c r="C221" s="74"/>
      <c r="D221" s="75" t="n">
        <f aca="false">SUM(B221:C221)</f>
        <v>813</v>
      </c>
    </row>
    <row r="222" s="69" customFormat="true" ht="21" hidden="false" customHeight="true" outlineLevel="0" collapsed="false">
      <c r="A222" s="72" t="s">
        <v>249</v>
      </c>
      <c r="B222" s="73" t="n">
        <v>813</v>
      </c>
      <c r="C222" s="74"/>
      <c r="D222" s="75" t="n">
        <f aca="false">SUM(B222:C222)</f>
        <v>813</v>
      </c>
    </row>
    <row r="223" s="69" customFormat="true" ht="21" hidden="false" customHeight="true" outlineLevel="0" collapsed="false">
      <c r="A223" s="65" t="s">
        <v>250</v>
      </c>
      <c r="B223" s="78" t="n">
        <v>129</v>
      </c>
      <c r="C223" s="67" t="n">
        <f aca="false">SUM(C224:C225)</f>
        <v>0</v>
      </c>
      <c r="D223" s="68" t="n">
        <f aca="false">SUM(B223:C223)</f>
        <v>129</v>
      </c>
    </row>
    <row r="224" s="69" customFormat="true" ht="21" hidden="false" customHeight="true" outlineLevel="0" collapsed="false">
      <c r="A224" s="72" t="s">
        <v>251</v>
      </c>
      <c r="B224" s="73" t="n">
        <v>129</v>
      </c>
      <c r="C224" s="74"/>
      <c r="D224" s="75" t="n">
        <f aca="false">SUM(B224:C224)</f>
        <v>129</v>
      </c>
    </row>
    <row r="225" customFormat="false" ht="21" hidden="false" customHeight="true" outlineLevel="0" collapsed="false">
      <c r="A225" s="65" t="s">
        <v>252</v>
      </c>
      <c r="B225" s="78" t="n">
        <v>11401.12</v>
      </c>
      <c r="C225" s="74"/>
      <c r="D225" s="75" t="n">
        <f aca="false">SUM(B225:C225)</f>
        <v>11401.12</v>
      </c>
    </row>
    <row r="226" s="69" customFormat="true" ht="21" hidden="false" customHeight="true" outlineLevel="0" collapsed="false">
      <c r="A226" s="72" t="s">
        <v>253</v>
      </c>
      <c r="B226" s="77" t="n">
        <v>11401.12</v>
      </c>
      <c r="C226" s="67" t="n">
        <f aca="false">SUM(C227:C232)</f>
        <v>0</v>
      </c>
      <c r="D226" s="68" t="n">
        <f aca="false">SUM(B226:C226)</f>
        <v>11401.12</v>
      </c>
    </row>
    <row r="227" s="69" customFormat="true" ht="21" hidden="false" customHeight="true" outlineLevel="0" collapsed="false">
      <c r="A227" s="65" t="s">
        <v>254</v>
      </c>
      <c r="B227" s="70" t="n">
        <f aca="false">B228</f>
        <v>3526.261823</v>
      </c>
      <c r="C227" s="74"/>
      <c r="D227" s="75" t="n">
        <f aca="false">SUM(B227:C227)</f>
        <v>3526.261823</v>
      </c>
    </row>
    <row r="228" s="69" customFormat="true" ht="21" hidden="false" customHeight="true" outlineLevel="0" collapsed="false">
      <c r="A228" s="72" t="s">
        <v>255</v>
      </c>
      <c r="B228" s="73" t="n">
        <v>3526.261823</v>
      </c>
      <c r="C228" s="74"/>
      <c r="D228" s="75" t="n">
        <f aca="false">SUM(B228:C228)</f>
        <v>3526.261823</v>
      </c>
    </row>
    <row r="229" customFormat="false" ht="21" hidden="false" customHeight="true" outlineLevel="0" collapsed="false">
      <c r="A229" s="65" t="s">
        <v>256</v>
      </c>
      <c r="B229" s="70" t="n">
        <f aca="false">B230+B240+B249+B251+B256+B258</f>
        <v>5830.478246</v>
      </c>
      <c r="C229" s="74"/>
      <c r="D229" s="75" t="n">
        <f aca="false">SUM(B229:C229)</f>
        <v>5830.478246</v>
      </c>
    </row>
    <row r="230" customFormat="false" ht="21" hidden="false" customHeight="true" outlineLevel="0" collapsed="false">
      <c r="A230" s="65" t="s">
        <v>257</v>
      </c>
      <c r="B230" s="70" t="n">
        <v>2575.38</v>
      </c>
      <c r="C230" s="74"/>
      <c r="D230" s="75" t="n">
        <f aca="false">SUM(B230:C230)</f>
        <v>2575.38</v>
      </c>
    </row>
    <row r="231" customFormat="false" ht="21" hidden="false" customHeight="true" outlineLevel="0" collapsed="false">
      <c r="A231" s="72" t="s">
        <v>86</v>
      </c>
      <c r="B231" s="73" t="n">
        <v>899.879562</v>
      </c>
      <c r="C231" s="74"/>
      <c r="D231" s="75" t="n">
        <f aca="false">SUM(B231:C231)</f>
        <v>899.879562</v>
      </c>
    </row>
    <row r="232" s="69" customFormat="true" ht="21" hidden="false" customHeight="true" outlineLevel="0" collapsed="false">
      <c r="A232" s="72" t="s">
        <v>90</v>
      </c>
      <c r="B232" s="73" t="n">
        <v>303.778334</v>
      </c>
      <c r="C232" s="74"/>
      <c r="D232" s="75" t="n">
        <f aca="false">SUM(B232:C232)</f>
        <v>303.778334</v>
      </c>
    </row>
    <row r="233" s="69" customFormat="true" ht="21" hidden="false" customHeight="true" outlineLevel="0" collapsed="false">
      <c r="A233" s="72" t="s">
        <v>88</v>
      </c>
      <c r="B233" s="73" t="n">
        <v>415.3436</v>
      </c>
      <c r="C233" s="71"/>
      <c r="D233" s="68" t="n">
        <f aca="false">SUM(B233:C233)</f>
        <v>415.3436</v>
      </c>
    </row>
    <row r="234" s="69" customFormat="true" ht="21" hidden="false" customHeight="true" outlineLevel="0" collapsed="false">
      <c r="A234" s="72" t="s">
        <v>258</v>
      </c>
      <c r="B234" s="73" t="n">
        <v>30</v>
      </c>
      <c r="C234" s="71"/>
      <c r="D234" s="68" t="n">
        <f aca="false">SUM(B234:C234)</f>
        <v>30</v>
      </c>
    </row>
    <row r="235" s="69" customFormat="true" ht="21" hidden="false" customHeight="true" outlineLevel="0" collapsed="false">
      <c r="A235" s="72" t="s">
        <v>259</v>
      </c>
      <c r="B235" s="73" t="n">
        <v>22</v>
      </c>
      <c r="C235" s="74"/>
      <c r="D235" s="75" t="n">
        <f aca="false">SUM(B235:C235)</f>
        <v>22</v>
      </c>
    </row>
    <row r="236" s="69" customFormat="true" ht="21" hidden="false" customHeight="true" outlineLevel="0" collapsed="false">
      <c r="A236" s="72" t="s">
        <v>260</v>
      </c>
      <c r="B236" s="73" t="n">
        <v>16</v>
      </c>
      <c r="C236" s="74"/>
      <c r="D236" s="75" t="n">
        <f aca="false">SUM(B236:C236)</f>
        <v>16</v>
      </c>
    </row>
    <row r="237" customFormat="false" ht="21" hidden="false" customHeight="true" outlineLevel="0" collapsed="false">
      <c r="A237" s="72" t="s">
        <v>261</v>
      </c>
      <c r="B237" s="73" t="n">
        <v>110</v>
      </c>
      <c r="C237" s="74"/>
      <c r="D237" s="75" t="n">
        <f aca="false">SUM(B237:C237)</f>
        <v>110</v>
      </c>
    </row>
    <row r="238" customFormat="false" ht="21" hidden="false" customHeight="true" outlineLevel="0" collapsed="false">
      <c r="A238" s="72" t="s">
        <v>262</v>
      </c>
      <c r="B238" s="73" t="n">
        <v>50</v>
      </c>
      <c r="C238" s="74"/>
      <c r="D238" s="75" t="n">
        <f aca="false">SUM(B238:C238)</f>
        <v>50</v>
      </c>
    </row>
    <row r="239" s="69" customFormat="true" ht="21" hidden="false" customHeight="true" outlineLevel="0" collapsed="false">
      <c r="A239" s="72" t="s">
        <v>263</v>
      </c>
      <c r="B239" s="73" t="n">
        <v>728.38</v>
      </c>
      <c r="C239" s="74"/>
      <c r="D239" s="75" t="n">
        <f aca="false">SUM(B239:C239)</f>
        <v>728.38</v>
      </c>
    </row>
    <row r="240" s="69" customFormat="true" ht="21" hidden="false" customHeight="true" outlineLevel="0" collapsed="false">
      <c r="A240" s="65" t="s">
        <v>264</v>
      </c>
      <c r="B240" s="78" t="n">
        <v>542.868246</v>
      </c>
      <c r="C240" s="67" t="n">
        <f aca="false">SUM(C241:C246)</f>
        <v>0</v>
      </c>
      <c r="D240" s="68" t="n">
        <f aca="false">SUM(B240:C240)</f>
        <v>542.868246</v>
      </c>
    </row>
    <row r="241" customFormat="false" ht="21" hidden="false" customHeight="true" outlineLevel="0" collapsed="false">
      <c r="A241" s="72" t="s">
        <v>86</v>
      </c>
      <c r="B241" s="73" t="n">
        <v>144.868246</v>
      </c>
      <c r="C241" s="74"/>
      <c r="D241" s="75" t="n">
        <f aca="false">SUM(B241:C241)</f>
        <v>144.868246</v>
      </c>
    </row>
    <row r="242" customFormat="false" ht="21" hidden="false" customHeight="true" outlineLevel="0" collapsed="false">
      <c r="A242" s="72" t="s">
        <v>265</v>
      </c>
      <c r="B242" s="73" t="n">
        <v>20</v>
      </c>
      <c r="C242" s="74"/>
      <c r="D242" s="75" t="n">
        <f aca="false">SUM(B242:C242)</f>
        <v>20</v>
      </c>
    </row>
    <row r="243" customFormat="false" ht="21" hidden="false" customHeight="true" outlineLevel="0" collapsed="false">
      <c r="A243" s="72" t="s">
        <v>266</v>
      </c>
      <c r="B243" s="73" t="n">
        <v>30</v>
      </c>
      <c r="C243" s="74"/>
      <c r="D243" s="75" t="n">
        <f aca="false">SUM(B243:C243)</f>
        <v>30</v>
      </c>
    </row>
    <row r="244" s="69" customFormat="true" ht="21" hidden="false" customHeight="true" outlineLevel="0" collapsed="false">
      <c r="A244" s="72" t="s">
        <v>267</v>
      </c>
      <c r="B244" s="73" t="n">
        <v>45</v>
      </c>
      <c r="C244" s="74"/>
      <c r="D244" s="75" t="n">
        <f aca="false">SUM(B244:C244)</f>
        <v>45</v>
      </c>
    </row>
    <row r="245" s="69" customFormat="true" ht="21" hidden="false" customHeight="true" outlineLevel="0" collapsed="false">
      <c r="A245" s="72" t="s">
        <v>268</v>
      </c>
      <c r="B245" s="73" t="n">
        <v>45</v>
      </c>
      <c r="C245" s="74"/>
      <c r="D245" s="75" t="n">
        <f aca="false">SUM(B245:C245)</f>
        <v>45</v>
      </c>
    </row>
    <row r="246" customFormat="false" ht="21" hidden="false" customHeight="true" outlineLevel="0" collapsed="false">
      <c r="A246" s="72" t="s">
        <v>269</v>
      </c>
      <c r="B246" s="73" t="n">
        <v>105</v>
      </c>
      <c r="C246" s="74"/>
      <c r="D246" s="75" t="n">
        <f aca="false">SUM(B246:C246)</f>
        <v>105</v>
      </c>
    </row>
    <row r="247" s="69" customFormat="true" ht="21" hidden="false" customHeight="true" outlineLevel="0" collapsed="false">
      <c r="A247" s="72" t="s">
        <v>270</v>
      </c>
      <c r="B247" s="73" t="n">
        <v>73</v>
      </c>
      <c r="C247" s="71"/>
      <c r="D247" s="68" t="n">
        <f aca="false">SUM(B247:C247)</f>
        <v>73</v>
      </c>
    </row>
    <row r="248" customFormat="false" ht="21" hidden="false" customHeight="true" outlineLevel="0" collapsed="false">
      <c r="A248" s="72" t="s">
        <v>271</v>
      </c>
      <c r="B248" s="73" t="n">
        <v>80</v>
      </c>
      <c r="C248" s="74"/>
      <c r="D248" s="75" t="n">
        <f aca="false">SUM(B248:C248)</f>
        <v>80</v>
      </c>
    </row>
    <row r="249" s="69" customFormat="true" ht="21" hidden="false" customHeight="true" outlineLevel="0" collapsed="false">
      <c r="A249" s="65" t="s">
        <v>272</v>
      </c>
      <c r="B249" s="70" t="n">
        <v>2070</v>
      </c>
      <c r="C249" s="71"/>
      <c r="D249" s="68" t="n">
        <f aca="false">SUM(B249:C249)</f>
        <v>2070</v>
      </c>
    </row>
    <row r="250" customFormat="false" ht="21" hidden="false" customHeight="true" outlineLevel="0" collapsed="false">
      <c r="A250" s="72" t="s">
        <v>273</v>
      </c>
      <c r="B250" s="73" t="n">
        <v>2070</v>
      </c>
      <c r="C250" s="74"/>
      <c r="D250" s="75" t="n">
        <f aca="false">SUM(B250:C250)</f>
        <v>2070</v>
      </c>
    </row>
    <row r="251" s="69" customFormat="true" ht="21" hidden="false" customHeight="true" outlineLevel="0" collapsed="false">
      <c r="A251" s="65" t="s">
        <v>274</v>
      </c>
      <c r="B251" s="70" t="n">
        <v>542.23</v>
      </c>
      <c r="C251" s="71"/>
      <c r="D251" s="68" t="n">
        <f aca="false">SUM(B251:C251)</f>
        <v>542.23</v>
      </c>
    </row>
    <row r="252" customFormat="false" ht="21" hidden="false" customHeight="true" outlineLevel="0" collapsed="false">
      <c r="A252" s="72" t="s">
        <v>275</v>
      </c>
      <c r="B252" s="73" t="n">
        <v>53</v>
      </c>
      <c r="C252" s="74"/>
      <c r="D252" s="75" t="n">
        <f aca="false">SUM(B252:C252)</f>
        <v>53</v>
      </c>
    </row>
    <row r="253" s="69" customFormat="true" ht="21" hidden="false" customHeight="true" outlineLevel="0" collapsed="false">
      <c r="A253" s="72" t="s">
        <v>276</v>
      </c>
      <c r="B253" s="73" t="n">
        <v>425.23</v>
      </c>
      <c r="C253" s="74"/>
      <c r="D253" s="75" t="n">
        <f aca="false">SUM(B253:C253)</f>
        <v>425.23</v>
      </c>
    </row>
    <row r="254" s="69" customFormat="true" ht="21" hidden="false" customHeight="true" outlineLevel="0" collapsed="false">
      <c r="A254" s="72" t="s">
        <v>277</v>
      </c>
      <c r="B254" s="73" t="n">
        <v>4</v>
      </c>
      <c r="C254" s="71"/>
      <c r="D254" s="68" t="n">
        <f aca="false">SUM(B254:C254)</f>
        <v>4</v>
      </c>
    </row>
    <row r="255" s="69" customFormat="true" ht="21" hidden="false" customHeight="true" outlineLevel="0" collapsed="false">
      <c r="A255" s="72" t="s">
        <v>278</v>
      </c>
      <c r="B255" s="73" t="n">
        <v>60</v>
      </c>
      <c r="C255" s="74"/>
      <c r="D255" s="75" t="n">
        <f aca="false">SUM(B255:C255)</f>
        <v>60</v>
      </c>
    </row>
    <row r="256" s="69" customFormat="true" ht="21" hidden="false" customHeight="true" outlineLevel="0" collapsed="false">
      <c r="A256" s="65" t="s">
        <v>279</v>
      </c>
      <c r="B256" s="70" t="n">
        <v>30</v>
      </c>
      <c r="C256" s="71" t="n">
        <f aca="false">C257</f>
        <v>0</v>
      </c>
      <c r="D256" s="68" t="n">
        <f aca="false">SUM(B256:C256)</f>
        <v>30</v>
      </c>
    </row>
    <row r="257" customFormat="false" ht="21" hidden="false" customHeight="true" outlineLevel="0" collapsed="false">
      <c r="A257" s="72" t="s">
        <v>280</v>
      </c>
      <c r="B257" s="73" t="n">
        <v>30</v>
      </c>
      <c r="C257" s="74"/>
      <c r="D257" s="75" t="n">
        <f aca="false">SUM(B257:C257)</f>
        <v>30</v>
      </c>
    </row>
    <row r="258" s="69" customFormat="true" ht="21" hidden="false" customHeight="true" outlineLevel="0" collapsed="false">
      <c r="A258" s="65" t="s">
        <v>281</v>
      </c>
      <c r="B258" s="70" t="n">
        <v>70</v>
      </c>
      <c r="C258" s="71"/>
      <c r="D258" s="68" t="n">
        <f aca="false">SUM(B258:C258)</f>
        <v>70</v>
      </c>
    </row>
    <row r="259" s="69" customFormat="true" ht="21" hidden="false" customHeight="true" outlineLevel="0" collapsed="false">
      <c r="A259" s="72" t="s">
        <v>282</v>
      </c>
      <c r="B259" s="73" t="n">
        <v>70</v>
      </c>
      <c r="C259" s="71"/>
      <c r="D259" s="68" t="n">
        <f aca="false">SUM(B259:C259)</f>
        <v>70</v>
      </c>
    </row>
    <row r="260" s="69" customFormat="true" ht="21" hidden="false" customHeight="true" outlineLevel="0" collapsed="false">
      <c r="A260" s="65" t="s">
        <v>283</v>
      </c>
      <c r="B260" s="79" t="n">
        <v>450</v>
      </c>
      <c r="D260" s="68" t="n">
        <f aca="false">SUM(B260:B260)</f>
        <v>450</v>
      </c>
    </row>
    <row r="261" s="69" customFormat="true" ht="21" hidden="false" customHeight="true" outlineLevel="0" collapsed="false">
      <c r="A261" s="72" t="s">
        <v>284</v>
      </c>
      <c r="B261" s="78" t="n">
        <v>450</v>
      </c>
      <c r="D261" s="68" t="n">
        <f aca="false">SUM(B261:B261)</f>
        <v>450</v>
      </c>
    </row>
    <row r="262" s="69" customFormat="true" ht="21" hidden="false" customHeight="true" outlineLevel="0" collapsed="false">
      <c r="A262" s="72" t="s">
        <v>285</v>
      </c>
      <c r="B262" s="77" t="n">
        <v>450</v>
      </c>
      <c r="C262" s="67" t="n">
        <f aca="false">SUM(C263:C265)</f>
        <v>0</v>
      </c>
      <c r="D262" s="68" t="n">
        <f aca="false">SUM(B262:C262)</f>
        <v>450</v>
      </c>
    </row>
    <row r="263" s="69" customFormat="true" ht="21" hidden="false" customHeight="true" outlineLevel="0" collapsed="false">
      <c r="A263" s="65" t="s">
        <v>286</v>
      </c>
      <c r="B263" s="70" t="n">
        <v>79.392999</v>
      </c>
      <c r="C263" s="74"/>
      <c r="D263" s="75" t="n">
        <f aca="false">SUM(B263:C263)</f>
        <v>79.392999</v>
      </c>
    </row>
    <row r="264" customFormat="false" ht="21" hidden="false" customHeight="true" outlineLevel="0" collapsed="false">
      <c r="A264" s="65" t="s">
        <v>287</v>
      </c>
      <c r="B264" s="70" t="n">
        <v>79.392999</v>
      </c>
      <c r="C264" s="74"/>
      <c r="D264" s="75" t="n">
        <f aca="false">SUM(B264:C264)</f>
        <v>79.392999</v>
      </c>
    </row>
    <row r="265" customFormat="false" ht="21" hidden="false" customHeight="true" outlineLevel="0" collapsed="false">
      <c r="A265" s="72" t="s">
        <v>86</v>
      </c>
      <c r="B265" s="73" t="n">
        <v>79.392999</v>
      </c>
      <c r="C265" s="74"/>
      <c r="D265" s="75" t="n">
        <f aca="false">SUM(B265:C265)</f>
        <v>79.392999</v>
      </c>
    </row>
    <row r="266" s="69" customFormat="true" ht="21" hidden="false" customHeight="true" outlineLevel="0" collapsed="false">
      <c r="A266" s="65" t="s">
        <v>288</v>
      </c>
      <c r="B266" s="78" t="n">
        <f aca="false">B267+B272</f>
        <v>1881.461378</v>
      </c>
      <c r="C266" s="67" t="n">
        <f aca="false">SUM(C267:C271)</f>
        <v>0</v>
      </c>
      <c r="D266" s="68" t="n">
        <f aca="false">SUM(B266:C266)</f>
        <v>1881.461378</v>
      </c>
    </row>
    <row r="267" s="69" customFormat="true" ht="21" hidden="false" customHeight="true" outlineLevel="0" collapsed="false">
      <c r="A267" s="65" t="s">
        <v>289</v>
      </c>
      <c r="B267" s="70" t="n">
        <f aca="false">B268+B269+B270+B271</f>
        <v>211.461378</v>
      </c>
      <c r="C267" s="74"/>
      <c r="D267" s="75" t="n">
        <f aca="false">SUM(B267:C267)</f>
        <v>211.461378</v>
      </c>
    </row>
    <row r="268" s="69" customFormat="true" ht="21" hidden="false" customHeight="true" outlineLevel="0" collapsed="false">
      <c r="A268" s="72" t="s">
        <v>86</v>
      </c>
      <c r="B268" s="73" t="n">
        <v>74.421378</v>
      </c>
      <c r="C268" s="74"/>
      <c r="D268" s="75" t="n">
        <f aca="false">SUM(B268:C268)</f>
        <v>74.421378</v>
      </c>
    </row>
    <row r="269" s="69" customFormat="true" ht="21" hidden="false" customHeight="true" outlineLevel="0" collapsed="false">
      <c r="A269" s="72" t="s">
        <v>290</v>
      </c>
      <c r="B269" s="73" t="n">
        <v>77.04</v>
      </c>
      <c r="C269" s="74"/>
      <c r="D269" s="75" t="n">
        <f aca="false">SUM(B269:C269)</f>
        <v>77.04</v>
      </c>
    </row>
    <row r="270" s="69" customFormat="true" ht="21" hidden="false" customHeight="true" outlineLevel="0" collapsed="false">
      <c r="A270" s="72" t="s">
        <v>291</v>
      </c>
      <c r="B270" s="73" t="n">
        <v>30</v>
      </c>
      <c r="C270" s="74"/>
      <c r="D270" s="75" t="n">
        <f aca="false">SUM(B270:C270)</f>
        <v>30</v>
      </c>
    </row>
    <row r="271" customFormat="false" ht="21" hidden="false" customHeight="true" outlineLevel="0" collapsed="false">
      <c r="A271" s="72" t="s">
        <v>292</v>
      </c>
      <c r="B271" s="73" t="n">
        <v>30</v>
      </c>
      <c r="C271" s="74"/>
      <c r="D271" s="75" t="n">
        <f aca="false">SUM(B271:C271)</f>
        <v>30</v>
      </c>
    </row>
    <row r="272" s="69" customFormat="true" ht="21" hidden="false" customHeight="true" outlineLevel="0" collapsed="false">
      <c r="A272" s="65" t="s">
        <v>293</v>
      </c>
      <c r="B272" s="78" t="n">
        <f aca="false">B273</f>
        <v>1670</v>
      </c>
      <c r="C272" s="67" t="n">
        <f aca="false">C273</f>
        <v>0</v>
      </c>
      <c r="D272" s="68" t="n">
        <f aca="false">SUM(B272:C272)</f>
        <v>1670</v>
      </c>
    </row>
    <row r="273" customFormat="false" ht="21" hidden="false" customHeight="true" outlineLevel="0" collapsed="false">
      <c r="A273" s="72" t="s">
        <v>294</v>
      </c>
      <c r="B273" s="73" t="n">
        <v>1670</v>
      </c>
      <c r="C273" s="74"/>
      <c r="D273" s="75" t="n">
        <f aca="false">SUM(B273:C273)</f>
        <v>1670</v>
      </c>
    </row>
    <row r="274" s="69" customFormat="true" ht="21" hidden="false" customHeight="true" outlineLevel="0" collapsed="false">
      <c r="A274" s="65" t="s">
        <v>295</v>
      </c>
      <c r="B274" s="78" t="n">
        <f aca="false">B275+B278</f>
        <v>5458.760308</v>
      </c>
      <c r="C274" s="67" t="n">
        <f aca="false">SUM(C275:C282)</f>
        <v>0</v>
      </c>
      <c r="D274" s="68" t="n">
        <f aca="false">SUM(B274:C274)</f>
        <v>5458.760308</v>
      </c>
    </row>
    <row r="275" s="69" customFormat="true" ht="21" hidden="false" customHeight="true" outlineLevel="0" collapsed="false">
      <c r="A275" s="65" t="s">
        <v>296</v>
      </c>
      <c r="B275" s="70" t="n">
        <f aca="false">B276+B277</f>
        <v>1018</v>
      </c>
      <c r="C275" s="74"/>
      <c r="D275" s="75" t="n">
        <f aca="false">SUM(B275:C275)</f>
        <v>1018</v>
      </c>
    </row>
    <row r="276" customFormat="false" ht="21" hidden="false" customHeight="true" outlineLevel="0" collapsed="false">
      <c r="A276" s="72" t="s">
        <v>297</v>
      </c>
      <c r="B276" s="73" t="n">
        <v>18</v>
      </c>
      <c r="C276" s="74"/>
      <c r="D276" s="75" t="n">
        <f aca="false">SUM(B276:C276)</f>
        <v>18</v>
      </c>
    </row>
    <row r="277" customFormat="false" ht="21" hidden="false" customHeight="true" outlineLevel="0" collapsed="false">
      <c r="A277" s="72" t="s">
        <v>298</v>
      </c>
      <c r="B277" s="73" t="n">
        <v>1000</v>
      </c>
      <c r="C277" s="74"/>
      <c r="D277" s="75" t="n">
        <f aca="false">SUM(B277:C277)</f>
        <v>1000</v>
      </c>
    </row>
    <row r="278" customFormat="false" ht="21" hidden="false" customHeight="true" outlineLevel="0" collapsed="false">
      <c r="A278" s="65" t="s">
        <v>299</v>
      </c>
      <c r="B278" s="70" t="n">
        <f aca="false">B279+B280+B281</f>
        <v>4440.760308</v>
      </c>
      <c r="C278" s="74"/>
      <c r="D278" s="75" t="n">
        <f aca="false">SUM(B278:C278)</f>
        <v>4440.760308</v>
      </c>
    </row>
    <row r="279" s="69" customFormat="true" ht="21" hidden="false" customHeight="true" outlineLevel="0" collapsed="false">
      <c r="A279" s="72" t="s">
        <v>300</v>
      </c>
      <c r="B279" s="73" t="n">
        <v>2034.144855</v>
      </c>
      <c r="C279" s="74"/>
      <c r="D279" s="75" t="n">
        <f aca="false">SUM(B279:C279)</f>
        <v>2034.144855</v>
      </c>
    </row>
    <row r="280" s="69" customFormat="true" ht="21" hidden="false" customHeight="true" outlineLevel="0" collapsed="false">
      <c r="A280" s="72" t="s">
        <v>301</v>
      </c>
      <c r="B280" s="73" t="n">
        <v>1660.99944</v>
      </c>
      <c r="C280" s="74"/>
      <c r="D280" s="75" t="n">
        <f aca="false">SUM(B280:C280)</f>
        <v>1660.99944</v>
      </c>
    </row>
    <row r="281" s="69" customFormat="true" ht="21" hidden="false" customHeight="true" outlineLevel="0" collapsed="false">
      <c r="A281" s="72" t="s">
        <v>302</v>
      </c>
      <c r="B281" s="73" t="n">
        <v>745.616013</v>
      </c>
      <c r="C281" s="74"/>
      <c r="D281" s="75" t="n">
        <f aca="false">SUM(B281:C281)</f>
        <v>745.616013</v>
      </c>
    </row>
    <row r="282" s="69" customFormat="true" ht="21" hidden="false" customHeight="true" outlineLevel="0" collapsed="false">
      <c r="A282" s="65" t="s">
        <v>303</v>
      </c>
      <c r="B282" s="70" t="n">
        <f aca="false">B283</f>
        <v>205.552964</v>
      </c>
      <c r="C282" s="74"/>
      <c r="D282" s="75" t="n">
        <f aca="false">SUM(B282:C282)</f>
        <v>205.552964</v>
      </c>
    </row>
    <row r="283" s="69" customFormat="true" ht="21" hidden="false" customHeight="true" outlineLevel="0" collapsed="false">
      <c r="A283" s="65" t="s">
        <v>304</v>
      </c>
      <c r="B283" s="70" t="n">
        <f aca="false">B284+B285+B286</f>
        <v>205.552964</v>
      </c>
      <c r="C283" s="71"/>
      <c r="D283" s="68" t="n">
        <f aca="false">SUM(B283:C283)</f>
        <v>205.552964</v>
      </c>
    </row>
    <row r="284" s="69" customFormat="true" ht="21" hidden="false" customHeight="true" outlineLevel="0" collapsed="false">
      <c r="A284" s="72" t="s">
        <v>86</v>
      </c>
      <c r="B284" s="73" t="n">
        <v>93.411764</v>
      </c>
      <c r="C284" s="74"/>
      <c r="D284" s="75" t="n">
        <f aca="false">SUM(B284:C284)</f>
        <v>93.411764</v>
      </c>
    </row>
    <row r="285" s="69" customFormat="true" ht="21" hidden="false" customHeight="true" outlineLevel="0" collapsed="false">
      <c r="A285" s="72" t="s">
        <v>305</v>
      </c>
      <c r="B285" s="77" t="n">
        <v>40</v>
      </c>
      <c r="C285" s="67" t="n">
        <f aca="false">SUM(C286:C288)</f>
        <v>0</v>
      </c>
      <c r="D285" s="68" t="n">
        <f aca="false">SUM(B285:C285)</f>
        <v>40</v>
      </c>
    </row>
    <row r="286" customFormat="false" ht="21" hidden="false" customHeight="true" outlineLevel="0" collapsed="false">
      <c r="A286" s="72" t="s">
        <v>88</v>
      </c>
      <c r="B286" s="73" t="n">
        <v>72.1412</v>
      </c>
      <c r="C286" s="74"/>
      <c r="D286" s="75" t="n">
        <f aca="false">SUM(B286:C286)</f>
        <v>72.1412</v>
      </c>
    </row>
    <row r="287" customFormat="false" ht="21" hidden="false" customHeight="true" outlineLevel="0" collapsed="false">
      <c r="A287" s="65" t="s">
        <v>306</v>
      </c>
      <c r="B287" s="70" t="n">
        <v>1350</v>
      </c>
      <c r="C287" s="74"/>
      <c r="D287" s="75" t="n">
        <f aca="false">SUM(B287:C287)</f>
        <v>1350</v>
      </c>
    </row>
    <row r="288" customFormat="false" ht="21" hidden="false" customHeight="true" outlineLevel="0" collapsed="false">
      <c r="A288" s="65" t="s">
        <v>307</v>
      </c>
      <c r="B288" s="70" t="n">
        <v>175.833</v>
      </c>
      <c r="C288" s="74"/>
      <c r="D288" s="75" t="n">
        <f aca="false">SUM(B288:C288)</f>
        <v>175.833</v>
      </c>
    </row>
    <row r="289" s="69" customFormat="true" ht="21" hidden="false" customHeight="true" outlineLevel="0" collapsed="false">
      <c r="A289" s="65" t="s">
        <v>308</v>
      </c>
      <c r="B289" s="70" t="n">
        <v>175.833</v>
      </c>
      <c r="C289" s="71"/>
      <c r="D289" s="68" t="n">
        <f aca="false">SUM(B289:C289)</f>
        <v>175.833</v>
      </c>
    </row>
    <row r="290" customFormat="false" ht="21" hidden="false" customHeight="true" outlineLevel="0" collapsed="false">
      <c r="A290" s="72" t="s">
        <v>309</v>
      </c>
      <c r="B290" s="73" t="n">
        <v>175.833</v>
      </c>
      <c r="C290" s="74"/>
      <c r="D290" s="75" t="n">
        <f aca="false">SUM(B290:C290)</f>
        <v>175.833</v>
      </c>
    </row>
    <row r="291" s="69" customFormat="true" ht="21" hidden="false" customHeight="true" outlineLevel="0" collapsed="false">
      <c r="A291" s="80" t="s">
        <v>310</v>
      </c>
      <c r="B291" s="70" t="n">
        <v>3000</v>
      </c>
      <c r="C291" s="71"/>
      <c r="D291" s="68" t="n">
        <f aca="false">SUM(B291:C291)</f>
        <v>3000</v>
      </c>
    </row>
    <row r="292" s="69" customFormat="true" ht="21" hidden="false" customHeight="true" outlineLevel="0" collapsed="false">
      <c r="A292" s="80" t="s">
        <v>311</v>
      </c>
      <c r="B292" s="70" t="n">
        <v>3000</v>
      </c>
      <c r="C292" s="71"/>
      <c r="D292" s="68" t="n">
        <f aca="false">SUM(B292:C292)</f>
        <v>3000</v>
      </c>
    </row>
    <row r="293" customFormat="false" ht="21" hidden="false" customHeight="true" outlineLevel="0" collapsed="false">
      <c r="A293" s="76" t="s">
        <v>312</v>
      </c>
      <c r="B293" s="73" t="n">
        <v>3000</v>
      </c>
      <c r="C293" s="74"/>
      <c r="D293" s="75" t="n">
        <f aca="false">SUM(B293:C293)</f>
        <v>3000</v>
      </c>
    </row>
    <row r="294" customFormat="false" ht="21" hidden="false" customHeight="true" outlineLevel="0" collapsed="false">
      <c r="A294" s="81" t="s">
        <v>81</v>
      </c>
      <c r="B294" s="82" t="n">
        <f aca="false">B291+B288+B282+B274+B266+B263+B260+B229+B214+B209+B116+B172+B96+B103+B69+B82+B5+B287</f>
        <v>128799.992406</v>
      </c>
      <c r="C294" s="83"/>
      <c r="D294" s="68" t="n">
        <v>128800</v>
      </c>
    </row>
  </sheetData>
  <mergeCells count="1">
    <mergeCell ref="A2:D2"/>
  </mergeCells>
  <printOptions headings="false" gridLines="false" gridLinesSet="true" horizontalCentered="true" verticalCentered="false"/>
  <pageMargins left="0.329861111111111" right="0.2"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0" activeCellId="0" sqref="F10"/>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84" width="19.75"/>
    <col collapsed="false" customWidth="true" hidden="true" outlineLevel="0" max="3" min="3" style="1" width="13.49"/>
    <col collapsed="false" customWidth="false" hidden="false" outlineLevel="0" max="257" min="4" style="1" width="8.99"/>
  </cols>
  <sheetData>
    <row r="1" customFormat="false" ht="13.5" hidden="false" customHeight="true" outlineLevel="0" collapsed="false">
      <c r="A1" s="2" t="s">
        <v>313</v>
      </c>
    </row>
    <row r="2" customFormat="false" ht="48" hidden="false" customHeight="true" outlineLevel="0" collapsed="false">
      <c r="A2" s="18" t="s">
        <v>314</v>
      </c>
      <c r="B2" s="18"/>
      <c r="C2" s="18"/>
    </row>
    <row r="3" customFormat="false" ht="21.75" hidden="false" customHeight="true" outlineLevel="0" collapsed="false">
      <c r="B3" s="85" t="s">
        <v>2</v>
      </c>
    </row>
    <row r="4" customFormat="false" ht="40.5" hidden="false" customHeight="true" outlineLevel="0" collapsed="false">
      <c r="A4" s="5" t="s">
        <v>3</v>
      </c>
      <c r="B4" s="62" t="s">
        <v>4</v>
      </c>
      <c r="C4" s="86" t="s">
        <v>315</v>
      </c>
    </row>
    <row r="5" s="69" customFormat="true" ht="21.75" hidden="false" customHeight="true" outlineLevel="0" collapsed="false">
      <c r="A5" s="87" t="s">
        <v>316</v>
      </c>
      <c r="B5" s="88" t="n">
        <v>53137.509928</v>
      </c>
      <c r="C5" s="89"/>
    </row>
    <row r="6" s="69" customFormat="true" ht="21.75" hidden="false" customHeight="true" outlineLevel="0" collapsed="false">
      <c r="A6" s="90" t="s">
        <v>317</v>
      </c>
      <c r="B6" s="88" t="n">
        <v>13895.1976</v>
      </c>
      <c r="C6" s="89"/>
    </row>
    <row r="7" s="69" customFormat="true" ht="21.75" hidden="false" customHeight="true" outlineLevel="0" collapsed="false">
      <c r="A7" s="90" t="s">
        <v>318</v>
      </c>
      <c r="B7" s="88" t="n">
        <v>3886.555198</v>
      </c>
      <c r="C7" s="89"/>
    </row>
    <row r="8" s="69" customFormat="true" ht="21.75" hidden="false" customHeight="true" outlineLevel="0" collapsed="false">
      <c r="A8" s="90" t="s">
        <v>319</v>
      </c>
      <c r="B8" s="88" t="n">
        <v>6150.4699</v>
      </c>
      <c r="C8" s="89"/>
    </row>
    <row r="9" s="69" customFormat="true" ht="21.75" hidden="false" customHeight="true" outlineLevel="0" collapsed="false">
      <c r="A9" s="90" t="s">
        <v>320</v>
      </c>
      <c r="B9" s="88" t="n">
        <v>10688.2798</v>
      </c>
      <c r="C9" s="89"/>
    </row>
    <row r="10" customFormat="false" ht="21.75" hidden="false" customHeight="true" outlineLevel="0" collapsed="false">
      <c r="A10" s="90" t="s">
        <v>321</v>
      </c>
      <c r="B10" s="88" t="n">
        <v>3816.19496</v>
      </c>
      <c r="C10" s="91"/>
    </row>
    <row r="11" customFormat="false" ht="21.75" hidden="false" customHeight="true" outlineLevel="0" collapsed="false">
      <c r="A11" s="90" t="s">
        <v>322</v>
      </c>
      <c r="B11" s="88" t="n">
        <v>1908.09748</v>
      </c>
      <c r="C11" s="91"/>
    </row>
    <row r="12" customFormat="false" ht="21.75" hidden="false" customHeight="true" outlineLevel="0" collapsed="false">
      <c r="A12" s="90" t="s">
        <v>323</v>
      </c>
      <c r="B12" s="88" t="n">
        <v>2872.26979</v>
      </c>
      <c r="C12" s="91"/>
    </row>
    <row r="13" customFormat="false" ht="21.75" hidden="false" customHeight="true" outlineLevel="0" collapsed="false">
      <c r="A13" s="90" t="s">
        <v>324</v>
      </c>
      <c r="B13" s="88" t="n">
        <v>715.536555</v>
      </c>
      <c r="C13" s="91"/>
    </row>
    <row r="14" customFormat="false" ht="21.75" hidden="false" customHeight="true" outlineLevel="0" collapsed="false">
      <c r="A14" s="90" t="s">
        <v>325</v>
      </c>
      <c r="B14" s="88" t="n">
        <v>3057.456038</v>
      </c>
    </row>
    <row r="15" customFormat="false" ht="21.75" hidden="false" customHeight="true" outlineLevel="0" collapsed="false">
      <c r="A15" s="90" t="s">
        <v>326</v>
      </c>
      <c r="B15" s="88" t="n">
        <v>4259.485275</v>
      </c>
      <c r="C15" s="91"/>
    </row>
    <row r="16" s="69" customFormat="true" ht="21.75" hidden="false" customHeight="true" outlineLevel="0" collapsed="false">
      <c r="A16" s="90" t="s">
        <v>327</v>
      </c>
      <c r="B16" s="88" t="n">
        <v>10960.367332</v>
      </c>
      <c r="C16" s="89"/>
    </row>
    <row r="17" s="69" customFormat="true" ht="21.75" hidden="false" customHeight="true" outlineLevel="0" collapsed="false">
      <c r="A17" s="87" t="s">
        <v>328</v>
      </c>
      <c r="B17" s="88" t="n">
        <v>3763.244367</v>
      </c>
      <c r="C17" s="89"/>
    </row>
    <row r="18" customFormat="false" ht="21.75" hidden="false" customHeight="true" outlineLevel="0" collapsed="false">
      <c r="A18" s="90" t="s">
        <v>329</v>
      </c>
      <c r="B18" s="88" t="n">
        <v>302.7</v>
      </c>
      <c r="C18" s="91"/>
    </row>
    <row r="19" customFormat="false" ht="21.75" hidden="false" customHeight="true" outlineLevel="0" collapsed="false">
      <c r="A19" s="90" t="s">
        <v>330</v>
      </c>
      <c r="B19" s="88" t="n">
        <v>37.2</v>
      </c>
      <c r="C19" s="91"/>
    </row>
    <row r="20" customFormat="false" ht="21.75" hidden="false" customHeight="true" outlineLevel="0" collapsed="false">
      <c r="A20" s="90" t="s">
        <v>331</v>
      </c>
      <c r="B20" s="92"/>
      <c r="C20" s="91"/>
    </row>
    <row r="21" customFormat="false" ht="21.75" hidden="false" customHeight="true" outlineLevel="0" collapsed="false">
      <c r="A21" s="90" t="s">
        <v>332</v>
      </c>
      <c r="B21" s="92"/>
      <c r="C21" s="91"/>
    </row>
    <row r="22" customFormat="false" ht="21.75" hidden="false" customHeight="true" outlineLevel="0" collapsed="false">
      <c r="A22" s="90" t="s">
        <v>333</v>
      </c>
      <c r="B22" s="88" t="n">
        <v>26.4</v>
      </c>
      <c r="C22" s="91"/>
    </row>
    <row r="23" customFormat="false" ht="21.75" hidden="false" customHeight="true" outlineLevel="0" collapsed="false">
      <c r="A23" s="90" t="s">
        <v>334</v>
      </c>
      <c r="B23" s="88" t="n">
        <v>181.7</v>
      </c>
      <c r="C23" s="91"/>
    </row>
    <row r="24" customFormat="false" ht="21.75" hidden="false" customHeight="true" outlineLevel="0" collapsed="false">
      <c r="A24" s="90" t="s">
        <v>335</v>
      </c>
      <c r="B24" s="88" t="n">
        <v>54.9</v>
      </c>
      <c r="C24" s="91"/>
    </row>
    <row r="25" customFormat="false" ht="21.75" hidden="false" customHeight="true" outlineLevel="0" collapsed="false">
      <c r="A25" s="90" t="s">
        <v>336</v>
      </c>
      <c r="B25" s="88" t="n">
        <v>15.2</v>
      </c>
      <c r="C25" s="91"/>
    </row>
    <row r="26" customFormat="false" ht="21.75" hidden="false" customHeight="true" outlineLevel="0" collapsed="false">
      <c r="A26" s="90" t="s">
        <v>337</v>
      </c>
      <c r="B26" s="88" t="n">
        <v>32.5</v>
      </c>
      <c r="C26" s="91"/>
    </row>
    <row r="27" customFormat="false" ht="21.75" hidden="false" customHeight="true" outlineLevel="0" collapsed="false">
      <c r="A27" s="90" t="s">
        <v>338</v>
      </c>
      <c r="B27" s="88" t="n">
        <v>0.1</v>
      </c>
      <c r="C27" s="91"/>
    </row>
    <row r="28" customFormat="false" ht="21.75" hidden="false" customHeight="true" outlineLevel="0" collapsed="false">
      <c r="A28" s="90" t="s">
        <v>339</v>
      </c>
      <c r="B28" s="88" t="n">
        <v>84.83</v>
      </c>
      <c r="C28" s="91"/>
    </row>
    <row r="29" customFormat="false" ht="21.75" hidden="false" customHeight="true" outlineLevel="0" collapsed="false">
      <c r="A29" s="90" t="s">
        <v>340</v>
      </c>
      <c r="B29" s="88" t="n">
        <v>9.5</v>
      </c>
      <c r="C29" s="91"/>
    </row>
    <row r="30" s="69" customFormat="true" ht="21.75" hidden="false" customHeight="true" outlineLevel="0" collapsed="false">
      <c r="A30" s="90" t="s">
        <v>341</v>
      </c>
      <c r="B30" s="88" t="n">
        <v>1.2</v>
      </c>
    </row>
    <row r="31" customFormat="false" ht="21.75" hidden="false" customHeight="true" outlineLevel="0" collapsed="false">
      <c r="A31" s="90" t="s">
        <v>342</v>
      </c>
      <c r="B31" s="88" t="n">
        <v>344.345329</v>
      </c>
    </row>
    <row r="32" customFormat="false" ht="21.75" hidden="false" customHeight="true" outlineLevel="0" collapsed="false">
      <c r="A32" s="90" t="s">
        <v>343</v>
      </c>
      <c r="B32" s="88" t="n">
        <v>31.38</v>
      </c>
    </row>
    <row r="33" customFormat="false" ht="21.75" hidden="false" customHeight="true" outlineLevel="0" collapsed="false">
      <c r="A33" s="90" t="s">
        <v>344</v>
      </c>
      <c r="B33" s="88" t="n">
        <v>12</v>
      </c>
    </row>
    <row r="34" customFormat="false" ht="21.75" hidden="false" customHeight="true" outlineLevel="0" collapsed="false">
      <c r="A34" s="90" t="s">
        <v>345</v>
      </c>
      <c r="B34" s="88" t="n">
        <v>38</v>
      </c>
    </row>
    <row r="35" customFormat="false" ht="21.75" hidden="false" customHeight="true" outlineLevel="0" collapsed="false">
      <c r="A35" s="90" t="s">
        <v>346</v>
      </c>
      <c r="B35" s="88" t="n">
        <v>29.85</v>
      </c>
    </row>
    <row r="36" s="69" customFormat="true" ht="21.75" hidden="false" customHeight="true" outlineLevel="0" collapsed="false">
      <c r="A36" s="90" t="s">
        <v>347</v>
      </c>
      <c r="B36" s="88" t="n">
        <v>67.08</v>
      </c>
    </row>
    <row r="37" customFormat="false" ht="21.75" hidden="false" customHeight="true" outlineLevel="0" collapsed="false">
      <c r="A37" s="90" t="s">
        <v>348</v>
      </c>
      <c r="B37" s="88" t="n">
        <v>1182.081438</v>
      </c>
    </row>
    <row r="38" customFormat="false" ht="21.75" hidden="false" customHeight="true" outlineLevel="0" collapsed="false">
      <c r="A38" s="90" t="s">
        <v>349</v>
      </c>
      <c r="B38" s="88" t="n">
        <v>146.1726</v>
      </c>
    </row>
    <row r="39" s="69" customFormat="true" ht="21.75" hidden="false" customHeight="true" outlineLevel="0" collapsed="false">
      <c r="A39" s="90" t="s">
        <v>350</v>
      </c>
      <c r="B39" s="88" t="n">
        <v>215</v>
      </c>
    </row>
    <row r="40" customFormat="false" ht="21.75" hidden="false" customHeight="true" outlineLevel="0" collapsed="false">
      <c r="A40" s="90" t="s">
        <v>351</v>
      </c>
      <c r="B40" s="88" t="n">
        <v>555.86</v>
      </c>
    </row>
    <row r="41" customFormat="false" ht="21.75" hidden="false" customHeight="true" outlineLevel="0" collapsed="false">
      <c r="A41" s="90" t="s">
        <v>352</v>
      </c>
      <c r="B41" s="88" t="n">
        <v>395.245</v>
      </c>
    </row>
    <row r="42" s="69" customFormat="true" ht="21.75" hidden="false" customHeight="true" outlineLevel="0" collapsed="false">
      <c r="A42" s="87" t="s">
        <v>353</v>
      </c>
      <c r="B42" s="88" t="n">
        <f aca="false">B43+B44+B45+B46+B48</f>
        <v>4730.808971</v>
      </c>
    </row>
    <row r="43" customFormat="false" ht="21.75" hidden="false" customHeight="true" outlineLevel="0" collapsed="false">
      <c r="A43" s="90" t="s">
        <v>354</v>
      </c>
      <c r="B43" s="88" t="n">
        <v>108.6396</v>
      </c>
    </row>
    <row r="44" s="69" customFormat="true" ht="21.75" hidden="false" customHeight="true" outlineLevel="0" collapsed="false">
      <c r="A44" s="90" t="s">
        <v>355</v>
      </c>
      <c r="B44" s="88" t="n">
        <v>436.255105</v>
      </c>
    </row>
    <row r="45" customFormat="false" ht="21.75" hidden="false" customHeight="true" outlineLevel="0" collapsed="false">
      <c r="A45" s="90" t="s">
        <v>356</v>
      </c>
      <c r="B45" s="88" t="n">
        <v>121.6248</v>
      </c>
    </row>
    <row r="46" customFormat="false" ht="21.75" hidden="false" customHeight="true" outlineLevel="0" collapsed="false">
      <c r="A46" s="90" t="s">
        <v>357</v>
      </c>
      <c r="B46" s="88" t="n">
        <v>58.022815</v>
      </c>
    </row>
    <row r="47" customFormat="false" ht="21.75" hidden="false" customHeight="true" outlineLevel="0" collapsed="false">
      <c r="A47" s="90" t="s">
        <v>358</v>
      </c>
      <c r="B47" s="92"/>
    </row>
    <row r="48" customFormat="false" ht="21.75" hidden="false" customHeight="true" outlineLevel="0" collapsed="false">
      <c r="A48" s="90" t="s">
        <v>359</v>
      </c>
      <c r="B48" s="88" t="n">
        <v>4006.266651</v>
      </c>
    </row>
    <row r="49" s="69" customFormat="true" ht="21.75" hidden="false" customHeight="true" outlineLevel="0" collapsed="false">
      <c r="A49" s="87" t="s">
        <v>360</v>
      </c>
      <c r="B49" s="88" t="n">
        <v>35.1</v>
      </c>
    </row>
    <row r="50" customFormat="false" ht="21.75" hidden="false" customHeight="true" outlineLevel="0" collapsed="false">
      <c r="A50" s="90" t="s">
        <v>361</v>
      </c>
      <c r="B50" s="88" t="n">
        <v>27.7</v>
      </c>
    </row>
    <row r="51" customFormat="false" ht="21.75" hidden="false" customHeight="true" outlineLevel="0" collapsed="false">
      <c r="A51" s="90" t="s">
        <v>362</v>
      </c>
      <c r="B51" s="88" t="n">
        <v>5.4</v>
      </c>
    </row>
    <row r="52" customFormat="false" ht="21.75" hidden="false" customHeight="true" outlineLevel="0" collapsed="false">
      <c r="A52" s="90" t="s">
        <v>363</v>
      </c>
      <c r="B52" s="88" t="n">
        <v>2</v>
      </c>
    </row>
    <row r="53" customFormat="false" ht="21.75" hidden="false" customHeight="true" outlineLevel="0" collapsed="false">
      <c r="A53" s="93"/>
      <c r="B53" s="94"/>
    </row>
    <row r="54" customFormat="false" ht="21.75" hidden="false" customHeight="true" outlineLevel="0" collapsed="false">
      <c r="A54" s="93"/>
      <c r="B54" s="94"/>
    </row>
    <row r="55" customFormat="false" ht="21.75" hidden="false" customHeight="true" outlineLevel="0" collapsed="false">
      <c r="A55" s="93"/>
      <c r="B55" s="94"/>
    </row>
    <row r="56" customFormat="false" ht="21.75" hidden="false" customHeight="true" outlineLevel="0" collapsed="false">
      <c r="A56" s="93"/>
      <c r="B56" s="94"/>
    </row>
    <row r="57" s="69" customFormat="true" ht="21.75" hidden="false" customHeight="true" outlineLevel="0" collapsed="false">
      <c r="A57" s="87" t="s">
        <v>364</v>
      </c>
      <c r="B57" s="95" t="n">
        <f aca="false">B5+B17+B42+B49</f>
        <v>61666.663266</v>
      </c>
    </row>
  </sheetData>
  <mergeCells count="1">
    <mergeCell ref="A2:C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96" width="58.74"/>
    <col collapsed="false" customWidth="true" hidden="false" outlineLevel="0" max="2" min="2" style="97" width="19.37"/>
    <col collapsed="false" customWidth="true" hidden="false" outlineLevel="0" max="3" min="3" style="0" width="28.99"/>
  </cols>
  <sheetData>
    <row r="1" customFormat="false" ht="13.5" hidden="false" customHeight="false" outlineLevel="0" collapsed="false">
      <c r="A1" s="98" t="s">
        <v>365</v>
      </c>
    </row>
    <row r="2" customFormat="false" ht="27.75" hidden="false" customHeight="true" outlineLevel="0" collapsed="false">
      <c r="A2" s="99" t="s">
        <v>366</v>
      </c>
      <c r="B2" s="99"/>
    </row>
    <row r="4" customFormat="false" ht="20.25" hidden="false" customHeight="true" outlineLevel="0" collapsed="false">
      <c r="B4" s="100" t="s">
        <v>2</v>
      </c>
    </row>
    <row r="5" customFormat="false" ht="31.5" hidden="false" customHeight="true" outlineLevel="0" collapsed="false">
      <c r="A5" s="5" t="s">
        <v>3</v>
      </c>
      <c r="B5" s="101" t="s">
        <v>367</v>
      </c>
    </row>
    <row r="6" customFormat="false" ht="17.25" hidden="false" customHeight="true" outlineLevel="0" collapsed="false">
      <c r="A6" s="102" t="s">
        <v>368</v>
      </c>
      <c r="B6" s="103" t="n">
        <f aca="false">SUM(B7,B25)</f>
        <v>19229</v>
      </c>
    </row>
    <row r="7" s="105" customFormat="true" ht="17.25" hidden="false" customHeight="true" outlineLevel="0" collapsed="false">
      <c r="A7" s="104" t="s">
        <v>369</v>
      </c>
      <c r="B7" s="103" t="n">
        <f aca="false">SUM(B8:B24)</f>
        <v>19229</v>
      </c>
    </row>
    <row r="8" customFormat="false" ht="17.25" hidden="false" customHeight="true" outlineLevel="0" collapsed="false">
      <c r="A8" s="106" t="s">
        <v>370</v>
      </c>
      <c r="B8" s="107" t="n">
        <v>4887</v>
      </c>
    </row>
    <row r="9" customFormat="false" ht="17.25" hidden="false" customHeight="true" outlineLevel="0" collapsed="false">
      <c r="A9" s="106" t="s">
        <v>371</v>
      </c>
      <c r="B9" s="107" t="n">
        <v>9470</v>
      </c>
    </row>
    <row r="10" customFormat="false" ht="17.25" hidden="false" customHeight="true" outlineLevel="0" collapsed="false">
      <c r="A10" s="106" t="s">
        <v>372</v>
      </c>
      <c r="B10" s="107" t="n">
        <v>4872</v>
      </c>
    </row>
    <row r="11" customFormat="false" ht="17.25" hidden="false" customHeight="true" outlineLevel="0" collapsed="false">
      <c r="A11" s="106" t="s">
        <v>373</v>
      </c>
      <c r="B11" s="107"/>
    </row>
    <row r="12" customFormat="false" ht="17.25" hidden="false" customHeight="true" outlineLevel="0" collapsed="false">
      <c r="A12" s="106" t="s">
        <v>374</v>
      </c>
      <c r="B12" s="107"/>
    </row>
    <row r="13" customFormat="false" ht="17.25" hidden="false" customHeight="true" outlineLevel="0" collapsed="false">
      <c r="A13" s="106" t="s">
        <v>375</v>
      </c>
      <c r="B13" s="107"/>
    </row>
    <row r="14" customFormat="false" ht="17.25" hidden="false" customHeight="true" outlineLevel="0" collapsed="false">
      <c r="A14" s="106" t="s">
        <v>376</v>
      </c>
      <c r="B14" s="107"/>
    </row>
    <row r="15" customFormat="false" ht="17.25" hidden="false" customHeight="true" outlineLevel="0" collapsed="false">
      <c r="A15" s="106" t="s">
        <v>377</v>
      </c>
      <c r="B15" s="107"/>
    </row>
    <row r="16" customFormat="false" ht="17.25" hidden="false" customHeight="true" outlineLevel="0" collapsed="false">
      <c r="A16" s="106" t="s">
        <v>378</v>
      </c>
      <c r="B16" s="107"/>
    </row>
    <row r="17" customFormat="false" ht="17.25" hidden="false" customHeight="true" outlineLevel="0" collapsed="false">
      <c r="A17" s="106" t="s">
        <v>379</v>
      </c>
      <c r="B17" s="107"/>
    </row>
    <row r="18" customFormat="false" ht="17.25" hidden="false" customHeight="true" outlineLevel="0" collapsed="false">
      <c r="A18" s="106" t="s">
        <v>380</v>
      </c>
      <c r="B18" s="107"/>
    </row>
    <row r="19" customFormat="false" ht="17.25" hidden="false" customHeight="true" outlineLevel="0" collapsed="false">
      <c r="A19" s="106" t="s">
        <v>381</v>
      </c>
      <c r="B19" s="107"/>
    </row>
    <row r="20" customFormat="false" ht="17.25" hidden="false" customHeight="true" outlineLevel="0" collapsed="false">
      <c r="A20" s="106" t="s">
        <v>382</v>
      </c>
      <c r="B20" s="107"/>
    </row>
    <row r="21" customFormat="false" ht="17.25" hidden="false" customHeight="true" outlineLevel="0" collapsed="false">
      <c r="A21" s="106" t="s">
        <v>383</v>
      </c>
      <c r="B21" s="107"/>
    </row>
    <row r="22" customFormat="false" ht="17.25" hidden="false" customHeight="true" outlineLevel="0" collapsed="false">
      <c r="A22" s="106" t="s">
        <v>384</v>
      </c>
      <c r="B22" s="107"/>
    </row>
    <row r="23" customFormat="false" ht="17.25" hidden="false" customHeight="true" outlineLevel="0" collapsed="false">
      <c r="A23" s="106" t="s">
        <v>385</v>
      </c>
      <c r="B23" s="107"/>
    </row>
    <row r="24" customFormat="false" ht="17.25" hidden="false" customHeight="true" outlineLevel="0" collapsed="false">
      <c r="A24" s="106" t="s">
        <v>386</v>
      </c>
      <c r="B24" s="107"/>
    </row>
    <row r="25" customFormat="false" ht="17.25" hidden="false" customHeight="true" outlineLevel="0" collapsed="false">
      <c r="A25" s="104" t="s">
        <v>387</v>
      </c>
      <c r="B25" s="103" t="n">
        <f aca="false">SUM(B26:B42)</f>
        <v>0</v>
      </c>
    </row>
    <row r="26" customFormat="false" ht="17.25" hidden="false" customHeight="true" outlineLevel="0" collapsed="false">
      <c r="A26" s="108" t="s">
        <v>388</v>
      </c>
      <c r="B26" s="107"/>
    </row>
    <row r="27" customFormat="false" ht="17.25" hidden="false" customHeight="true" outlineLevel="0" collapsed="false">
      <c r="A27" s="108" t="s">
        <v>389</v>
      </c>
      <c r="B27" s="107"/>
    </row>
    <row r="28" customFormat="false" ht="17.25" hidden="false" customHeight="true" outlineLevel="0" collapsed="false">
      <c r="A28" s="108" t="s">
        <v>390</v>
      </c>
      <c r="B28" s="107"/>
    </row>
    <row r="29" customFormat="false" ht="17.25" hidden="false" customHeight="true" outlineLevel="0" collapsed="false">
      <c r="A29" s="108" t="s">
        <v>391</v>
      </c>
      <c r="B29" s="107"/>
    </row>
    <row r="30" customFormat="false" ht="17.25" hidden="false" customHeight="true" outlineLevel="0" collapsed="false">
      <c r="A30" s="108" t="s">
        <v>392</v>
      </c>
      <c r="B30" s="107"/>
    </row>
    <row r="31" customFormat="false" ht="17.25" hidden="false" customHeight="true" outlineLevel="0" collapsed="false">
      <c r="A31" s="108" t="s">
        <v>393</v>
      </c>
      <c r="B31" s="107"/>
    </row>
    <row r="32" customFormat="false" ht="17.25" hidden="false" customHeight="true" outlineLevel="0" collapsed="false">
      <c r="A32" s="108" t="s">
        <v>394</v>
      </c>
      <c r="B32" s="107"/>
    </row>
    <row r="33" customFormat="false" ht="17.25" hidden="false" customHeight="true" outlineLevel="0" collapsed="false">
      <c r="A33" s="108" t="s">
        <v>395</v>
      </c>
      <c r="B33" s="107"/>
    </row>
    <row r="34" customFormat="false" ht="17.25" hidden="false" customHeight="true" outlineLevel="0" collapsed="false">
      <c r="A34" s="108" t="s">
        <v>396</v>
      </c>
      <c r="B34" s="107"/>
    </row>
    <row r="35" customFormat="false" ht="17.25" hidden="false" customHeight="true" outlineLevel="0" collapsed="false">
      <c r="A35" s="108" t="s">
        <v>397</v>
      </c>
      <c r="B35" s="107"/>
    </row>
    <row r="36" customFormat="false" ht="17.25" hidden="false" customHeight="true" outlineLevel="0" collapsed="false">
      <c r="A36" s="108" t="s">
        <v>398</v>
      </c>
      <c r="B36" s="107"/>
    </row>
    <row r="37" customFormat="false" ht="17.25" hidden="false" customHeight="true" outlineLevel="0" collapsed="false">
      <c r="A37" s="108" t="s">
        <v>399</v>
      </c>
      <c r="B37" s="107"/>
      <c r="C37" s="25"/>
      <c r="D37" s="25"/>
      <c r="E37" s="25"/>
      <c r="F37" s="25"/>
      <c r="G37" s="25"/>
      <c r="H37" s="25"/>
      <c r="I37" s="25"/>
      <c r="J37" s="25"/>
    </row>
    <row r="38" customFormat="false" ht="17.25" hidden="false" customHeight="true" outlineLevel="0" collapsed="false">
      <c r="A38" s="108" t="s">
        <v>400</v>
      </c>
      <c r="B38" s="107"/>
    </row>
    <row r="39" customFormat="false" ht="17.25" hidden="false" customHeight="true" outlineLevel="0" collapsed="false">
      <c r="A39" s="108" t="s">
        <v>401</v>
      </c>
      <c r="B39" s="107"/>
    </row>
    <row r="40" customFormat="false" ht="17.25" hidden="false" customHeight="true" outlineLevel="0" collapsed="false">
      <c r="A40" s="108" t="s">
        <v>402</v>
      </c>
      <c r="B40" s="107"/>
    </row>
    <row r="41" customFormat="false" ht="17.25" hidden="false" customHeight="true" outlineLevel="0" collapsed="false">
      <c r="A41" s="108" t="s">
        <v>403</v>
      </c>
      <c r="B41" s="107"/>
    </row>
    <row r="42" customFormat="false" ht="17.25" hidden="false" customHeight="true" outlineLevel="0" collapsed="false">
      <c r="A42" s="108" t="s">
        <v>404</v>
      </c>
      <c r="B42" s="107"/>
    </row>
    <row r="43" customFormat="false" ht="17.25" hidden="false" customHeight="true" outlineLevel="0" collapsed="false">
      <c r="A43" s="109" t="s">
        <v>405</v>
      </c>
      <c r="B43" s="109" t="n">
        <f aca="false">SUM(B44:B47)</f>
        <v>0</v>
      </c>
    </row>
    <row r="44" customFormat="false" ht="17.25" hidden="false" customHeight="true" outlineLevel="0" collapsed="false">
      <c r="A44" s="110" t="s">
        <v>406</v>
      </c>
      <c r="B44" s="107"/>
    </row>
    <row r="45" customFormat="false" ht="17.25" hidden="false" customHeight="true" outlineLevel="0" collapsed="false">
      <c r="A45" s="110" t="s">
        <v>407</v>
      </c>
      <c r="B45" s="107"/>
    </row>
    <row r="46" customFormat="false" ht="17.25" hidden="false" customHeight="true" outlineLevel="0" collapsed="false">
      <c r="A46" s="110" t="s">
        <v>408</v>
      </c>
      <c r="B46" s="107"/>
    </row>
    <row r="47" customFormat="false" ht="17.25" hidden="false" customHeight="true" outlineLevel="0" collapsed="false">
      <c r="A47" s="110" t="s">
        <v>409</v>
      </c>
      <c r="B47" s="107"/>
    </row>
    <row r="48" customFormat="false" ht="17.25" hidden="false" customHeight="true" outlineLevel="0" collapsed="false">
      <c r="A48" s="77"/>
      <c r="B48" s="107"/>
    </row>
    <row r="49" customFormat="false" ht="17.25" hidden="false" customHeight="true" outlineLevel="0" collapsed="false">
      <c r="A49" s="77"/>
      <c r="B49" s="107"/>
    </row>
    <row r="50" customFormat="false" ht="17.25" hidden="false" customHeight="true" outlineLevel="0" collapsed="false">
      <c r="A50" s="110"/>
      <c r="B50" s="107"/>
    </row>
    <row r="51" customFormat="false" ht="17.25" hidden="false" customHeight="true" outlineLevel="0" collapsed="false">
      <c r="A51" s="110"/>
      <c r="B51" s="107"/>
    </row>
    <row r="52" customFormat="false" ht="17.25" hidden="false" customHeight="true" outlineLevel="0" collapsed="false">
      <c r="A52" s="109" t="s">
        <v>410</v>
      </c>
      <c r="B52" s="109" t="n">
        <f aca="false">SUM(B43,B6)</f>
        <v>19229</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111" t="s">
        <v>411</v>
      </c>
    </row>
    <row r="2" customFormat="false" ht="33" hidden="false" customHeight="true" outlineLevel="0" collapsed="false">
      <c r="A2" s="112" t="s">
        <v>412</v>
      </c>
      <c r="B2" s="112"/>
    </row>
    <row r="3" customFormat="false" ht="26.25" hidden="false" customHeight="true" outlineLevel="0" collapsed="false">
      <c r="A3" s="113"/>
      <c r="B3" s="114" t="s">
        <v>2</v>
      </c>
    </row>
    <row r="4" customFormat="false" ht="30" hidden="false" customHeight="true" outlineLevel="0" collapsed="false">
      <c r="A4" s="115" t="s">
        <v>413</v>
      </c>
      <c r="B4" s="116" t="s">
        <v>414</v>
      </c>
    </row>
    <row r="5" customFormat="false" ht="37.5" hidden="false" customHeight="true" outlineLevel="0" collapsed="false">
      <c r="A5" s="117" t="s">
        <v>415</v>
      </c>
      <c r="B5" s="118" t="n">
        <v>0</v>
      </c>
    </row>
    <row r="6" customFormat="false" ht="37.5" hidden="false" customHeight="true" outlineLevel="0" collapsed="false">
      <c r="A6" s="117"/>
      <c r="B6" s="118"/>
    </row>
    <row r="7" customFormat="false" ht="37.5" hidden="false" customHeight="true" outlineLevel="0" collapsed="false">
      <c r="A7" s="119"/>
      <c r="B7" s="118"/>
    </row>
    <row r="8" customFormat="false" ht="37.5" hidden="false" customHeight="true" outlineLevel="0" collapsed="false">
      <c r="A8" s="119"/>
      <c r="B8" s="118"/>
    </row>
    <row r="9" customFormat="false" ht="36.75" hidden="false" customHeight="true" outlineLevel="0" collapsed="false">
      <c r="A9" s="120" t="s">
        <v>416</v>
      </c>
      <c r="B9" s="121" t="n">
        <f aca="false">SUM(B5:B6)</f>
        <v>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417</v>
      </c>
    </row>
    <row r="2" customFormat="false" ht="50.25" hidden="false" customHeight="true" outlineLevel="0" collapsed="false">
      <c r="A2" s="18" t="s">
        <v>418</v>
      </c>
      <c r="B2" s="18"/>
    </row>
    <row r="3" customFormat="false" ht="26.25" hidden="false" customHeight="true" outlineLevel="0" collapsed="false">
      <c r="B3" s="19" t="s">
        <v>2</v>
      </c>
    </row>
    <row r="4" s="4" customFormat="true" ht="35.25" hidden="false" customHeight="true" outlineLevel="0" collapsed="false">
      <c r="A4" s="122" t="s">
        <v>419</v>
      </c>
      <c r="B4" s="123" t="s">
        <v>420</v>
      </c>
    </row>
    <row r="5" customFormat="false" ht="37.5" hidden="false" customHeight="true" outlineLevel="0" collapsed="false">
      <c r="A5" s="117" t="s">
        <v>415</v>
      </c>
      <c r="B5" s="124" t="n">
        <v>19229</v>
      </c>
    </row>
    <row r="6" customFormat="false" ht="37.5" hidden="false" customHeight="true" outlineLevel="0" collapsed="false">
      <c r="A6" s="117"/>
      <c r="B6" s="124"/>
    </row>
    <row r="7" customFormat="false" ht="37.5" hidden="false" customHeight="true" outlineLevel="0" collapsed="false">
      <c r="A7" s="117"/>
      <c r="B7" s="124"/>
    </row>
    <row r="8" customFormat="false" ht="37.5" hidden="false" customHeight="true" outlineLevel="0" collapsed="false">
      <c r="A8" s="119"/>
      <c r="B8" s="124"/>
    </row>
    <row r="9" customFormat="false" ht="37.5" hidden="false" customHeight="true" outlineLevel="0" collapsed="false">
      <c r="A9" s="102"/>
      <c r="B9" s="124"/>
    </row>
    <row r="10" customFormat="false" ht="37.5" hidden="false" customHeight="true" outlineLevel="0" collapsed="false">
      <c r="A10" s="125" t="s">
        <v>421</v>
      </c>
      <c r="B10" s="126" t="n">
        <f aca="false">SUM(B5:B7)</f>
        <v>19229</v>
      </c>
    </row>
    <row r="11" customFormat="false" ht="21.75" hidden="false" customHeight="true" outlineLevel="0" collapsed="false">
      <c r="A11" s="127"/>
    </row>
  </sheetData>
  <mergeCells count="1">
    <mergeCell ref="A2:B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26.25"/>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13.5" hidden="false" customHeight="true" outlineLevel="0" collapsed="false">
      <c r="A1" s="2" t="s">
        <v>422</v>
      </c>
    </row>
    <row r="2" customFormat="false" ht="50.25" hidden="false" customHeight="true" outlineLevel="0" collapsed="false">
      <c r="A2" s="18" t="s">
        <v>423</v>
      </c>
      <c r="B2" s="18"/>
    </row>
    <row r="3" customFormat="false" ht="26.25" hidden="false" customHeight="true" outlineLevel="0" collapsed="false">
      <c r="B3" s="19" t="s">
        <v>2</v>
      </c>
    </row>
    <row r="4" customFormat="false" ht="15" hidden="false" customHeight="true" outlineLevel="0" collapsed="false">
      <c r="A4" s="122" t="s">
        <v>413</v>
      </c>
      <c r="B4" s="123" t="s">
        <v>420</v>
      </c>
    </row>
    <row r="5" customFormat="false" ht="15" hidden="false" customHeight="true" outlineLevel="0" collapsed="false">
      <c r="A5" s="122"/>
      <c r="B5" s="122"/>
    </row>
    <row r="6" s="69" customFormat="true" ht="22.5" hidden="false" customHeight="true" outlineLevel="0" collapsed="false">
      <c r="A6" s="128" t="s">
        <v>424</v>
      </c>
      <c r="B6" s="129" t="n">
        <v>0</v>
      </c>
    </row>
    <row r="7" customFormat="false" ht="22.5" hidden="false" customHeight="true" outlineLevel="0" collapsed="false">
      <c r="A7" s="130"/>
      <c r="B7" s="131"/>
      <c r="C7" s="127"/>
    </row>
    <row r="8" customFormat="false" ht="22.5" hidden="false" customHeight="true" outlineLevel="0" collapsed="false">
      <c r="A8" s="132"/>
      <c r="B8" s="131"/>
      <c r="C8" s="127"/>
    </row>
    <row r="9" customFormat="false" ht="22.5" hidden="false" customHeight="true" outlineLevel="0" collapsed="false">
      <c r="A9" s="132"/>
      <c r="B9" s="131"/>
      <c r="C9" s="127"/>
    </row>
    <row r="10" customFormat="false" ht="22.5" hidden="false" customHeight="true" outlineLevel="0" collapsed="false">
      <c r="A10" s="133"/>
      <c r="B10" s="131"/>
    </row>
    <row r="11" customFormat="false" ht="22.5" hidden="false" customHeight="true" outlineLevel="0" collapsed="false">
      <c r="A11" s="133"/>
      <c r="B11" s="131"/>
    </row>
    <row r="12" customFormat="false" ht="37.5" hidden="false" customHeight="true" outlineLevel="0" collapsed="false">
      <c r="A12" s="134" t="s">
        <v>421</v>
      </c>
      <c r="B12" s="78"/>
    </row>
    <row r="13" customFormat="false" ht="13.5" hidden="false" customHeight="true" outlineLevel="0" collapsed="false">
      <c r="A13" s="135"/>
      <c r="B13" s="135"/>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111" t="s">
        <v>425</v>
      </c>
    </row>
    <row r="2" customFormat="false" ht="25.5" hidden="false" customHeight="false" outlineLevel="0" collapsed="false">
      <c r="A2" s="136" t="s">
        <v>426</v>
      </c>
      <c r="B2" s="136"/>
    </row>
    <row r="3" customFormat="false" ht="23.25" hidden="false" customHeight="true" outlineLevel="0" collapsed="false">
      <c r="A3" s="113"/>
      <c r="B3" s="114" t="s">
        <v>2</v>
      </c>
    </row>
    <row r="4" customFormat="false" ht="37.5" hidden="false" customHeight="true" outlineLevel="0" collapsed="false">
      <c r="A4" s="137" t="s">
        <v>427</v>
      </c>
      <c r="B4" s="138" t="s">
        <v>428</v>
      </c>
    </row>
    <row r="5" customFormat="false" ht="26.25" hidden="false" customHeight="true" outlineLevel="0" collapsed="false">
      <c r="A5" s="139" t="s">
        <v>429</v>
      </c>
      <c r="B5" s="140" t="n">
        <v>87225</v>
      </c>
    </row>
    <row r="6" customFormat="false" ht="26.25" hidden="false" customHeight="true" outlineLevel="0" collapsed="false">
      <c r="A6" s="139" t="s">
        <v>430</v>
      </c>
      <c r="B6" s="140" t="n">
        <v>82411</v>
      </c>
    </row>
    <row r="7" customFormat="false" ht="26.25" hidden="false" customHeight="true" outlineLevel="0" collapsed="false">
      <c r="A7" s="139"/>
      <c r="B7" s="140"/>
    </row>
    <row r="8" customFormat="false" ht="26.25" hidden="false" customHeight="true" outlineLevel="0" collapsed="false">
      <c r="A8" s="141"/>
      <c r="B8" s="140"/>
    </row>
    <row r="9" customFormat="false" ht="26.25" hidden="false" customHeight="true" outlineLevel="0" collapsed="false">
      <c r="A9" s="141"/>
      <c r="B9" s="140"/>
    </row>
    <row r="10" customFormat="false" ht="26.25" hidden="false" customHeight="true" outlineLevel="0" collapsed="false">
      <c r="A10" s="141"/>
      <c r="B10" s="140"/>
    </row>
    <row r="11" customFormat="false" ht="26.25" hidden="false" customHeight="true" outlineLevel="0" collapsed="false">
      <c r="A11" s="142"/>
      <c r="B11" s="140"/>
    </row>
    <row r="12" customFormat="false" ht="26.25" hidden="false" customHeight="true" outlineLevel="0" collapsed="false">
      <c r="A12" s="142"/>
      <c r="B12" s="140"/>
    </row>
    <row r="13" customFormat="false" ht="26.25" hidden="false" customHeight="true" outlineLevel="0" collapsed="false">
      <c r="A13" s="142"/>
      <c r="B13" s="140"/>
    </row>
    <row r="14" customFormat="false" ht="26.25" hidden="false" customHeight="true" outlineLevel="0" collapsed="false">
      <c r="A14" s="115"/>
      <c r="B14" s="143"/>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LXM</cp:lastModifiedBy>
  <cp:lastPrinted>2022-01-19T05:12:56Z</cp:lastPrinted>
  <dcterms:modified xsi:type="dcterms:W3CDTF">2022-03-04T03: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3218B5357545C6AD9446163668C4AA</vt:lpwstr>
  </property>
  <property fmtid="{D5CDD505-2E9C-101B-9397-08002B2CF9AE}" pid="3" name="KSOProductBuildVer">
    <vt:lpwstr>2052-11.1.0.11365</vt:lpwstr>
  </property>
</Properties>
</file>