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9"/>
            <rFont val="宋体"/>
            <family val="0"/>
            <charset val="134"/>
          </rPr>
          <t xml:space="preserve">33204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31</xdr:rowOff>
              </xdr:from>
              <xdr:to>
                <xdr:col>7</xdr:col>
                <xdr:colOff>42</xdr:colOff>
                <xdr:row>52</xdr:row>
                <xdr:rowOff>1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rFont val="宋体"/>
            <family val="0"/>
            <charset val="134"/>
          </rPr>
          <t xml:space="preserve">33204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新增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</xdr:row>
                <xdr:rowOff>31</xdr:rowOff>
              </xdr:from>
              <xdr:to>
                <xdr:col>8</xdr:col>
                <xdr:colOff>49</xdr:colOff>
                <xdr:row>52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7</xdr:row>
                <xdr:rowOff>1</xdr:rowOff>
              </xdr:from>
              <xdr:to>
                <xdr:col>6</xdr:col>
                <xdr:colOff>25</xdr:colOff>
                <xdr:row>19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8</xdr:row>
                <xdr:rowOff>1</xdr:rowOff>
              </xdr:from>
              <xdr:to>
                <xdr:col>7</xdr:col>
                <xdr:colOff>21</xdr:colOff>
                <xdr:row>20</xdr:row>
                <xdr:rowOff>2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0</xdr:row>
                <xdr:rowOff>1</xdr:rowOff>
              </xdr:from>
              <xdr:to>
                <xdr:col>7</xdr:col>
                <xdr:colOff>21</xdr:colOff>
                <xdr:row>22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2</xdr:row>
                <xdr:rowOff>1</xdr:rowOff>
              </xdr:from>
              <xdr:to>
                <xdr:col>7</xdr:col>
                <xdr:colOff>21</xdr:colOff>
                <xdr:row>24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5</xdr:row>
                <xdr:rowOff>1</xdr:rowOff>
              </xdr:from>
              <xdr:to>
                <xdr:col>7</xdr:col>
                <xdr:colOff>21</xdr:colOff>
                <xdr:row>27</xdr:row>
                <xdr:rowOff>20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9</xdr:row>
                <xdr:rowOff>1</xdr:rowOff>
              </xdr:from>
              <xdr:to>
                <xdr:col>7</xdr:col>
                <xdr:colOff>21</xdr:colOff>
                <xdr:row>31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1</xdr:row>
                <xdr:rowOff>1</xdr:rowOff>
              </xdr:from>
              <xdr:to>
                <xdr:col>7</xdr:col>
                <xdr:colOff>21</xdr:colOff>
                <xdr:row>33</xdr:row>
                <xdr:rowOff>20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48</xdr:row>
                <xdr:rowOff>1</xdr:rowOff>
              </xdr:from>
              <xdr:to>
                <xdr:col>7</xdr:col>
                <xdr:colOff>21</xdr:colOff>
                <xdr:row>50</xdr:row>
                <xdr:rowOff>20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63</xdr:row>
                <xdr:rowOff>1</xdr:rowOff>
              </xdr:from>
              <xdr:to>
                <xdr:col>7</xdr:col>
                <xdr:colOff>21</xdr:colOff>
                <xdr:row>65</xdr:row>
                <xdr:rowOff>2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68</xdr:row>
                <xdr:rowOff>1</xdr:rowOff>
              </xdr:from>
              <xdr:to>
                <xdr:col>7</xdr:col>
                <xdr:colOff>21</xdr:colOff>
                <xdr:row>70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75</xdr:row>
                <xdr:rowOff>1</xdr:rowOff>
              </xdr:from>
              <xdr:to>
                <xdr:col>7</xdr:col>
                <xdr:colOff>21</xdr:colOff>
                <xdr:row>77</xdr:row>
                <xdr:rowOff>20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95</xdr:row>
                <xdr:rowOff>1</xdr:rowOff>
              </xdr:from>
              <xdr:to>
                <xdr:col>7</xdr:col>
                <xdr:colOff>21</xdr:colOff>
                <xdr:row>97</xdr:row>
                <xdr:rowOff>20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97</xdr:row>
                <xdr:rowOff>1</xdr:rowOff>
              </xdr:from>
              <xdr:to>
                <xdr:col>7</xdr:col>
                <xdr:colOff>21</xdr:colOff>
                <xdr:row>99</xdr:row>
                <xdr:rowOff>2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1</xdr:row>
                <xdr:rowOff>1</xdr:rowOff>
              </xdr:from>
              <xdr:to>
                <xdr:col>8</xdr:col>
                <xdr:colOff>23</xdr:colOff>
                <xdr:row>43</xdr:row>
                <xdr:rowOff>20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81</xdr:row>
                <xdr:rowOff>1</xdr:rowOff>
              </xdr:from>
              <xdr:to>
                <xdr:col>8</xdr:col>
                <xdr:colOff>23</xdr:colOff>
                <xdr:row>83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四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3</xdr:row>
                <xdr:rowOff>1</xdr:rowOff>
              </xdr:from>
              <xdr:to>
                <xdr:col>9</xdr:col>
                <xdr:colOff>18</xdr:colOff>
                <xdr:row>25</xdr:row>
                <xdr:rowOff>2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</xdr:row>
                <xdr:rowOff>7</xdr:rowOff>
              </xdr:from>
              <xdr:to>
                <xdr:col>11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</xdr:row>
                <xdr:rowOff>1</xdr:rowOff>
              </xdr:from>
              <xdr:to>
                <xdr:col>11</xdr:col>
                <xdr:colOff>18</xdr:colOff>
                <xdr:row>25</xdr:row>
                <xdr:rowOff>20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4</xdr:row>
                <xdr:rowOff>1</xdr:rowOff>
              </xdr:from>
              <xdr:to>
                <xdr:col>11</xdr:col>
                <xdr:colOff>18</xdr:colOff>
                <xdr:row>76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4</xdr:row>
                <xdr:rowOff>7</xdr:rowOff>
              </xdr:from>
              <xdr:to>
                <xdr:col>12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了</t>
        </r>
        <r>
          <rPr>
            <sz val="9"/>
            <rFont val="宋体"/>
            <family val="0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0</xdr:row>
                <xdr:rowOff>1</xdr:rowOff>
              </xdr:from>
              <xdr:to>
                <xdr:col>12</xdr:col>
                <xdr:colOff>18</xdr:colOff>
                <xdr:row>12</xdr:row>
                <xdr:rowOff>2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7</xdr:row>
                <xdr:rowOff>1</xdr:rowOff>
              </xdr:from>
              <xdr:to>
                <xdr:col>12</xdr:col>
                <xdr:colOff>18</xdr:colOff>
                <xdr:row>19</xdr:row>
                <xdr:rowOff>20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01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6</xdr:row>
                <xdr:rowOff>1</xdr:rowOff>
              </xdr:from>
              <xdr:to>
                <xdr:col>12</xdr:col>
                <xdr:colOff>18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美术馆、公共图书馆、文化馆（站）免费开放补助资金分配表</t>
    </r>
  </si>
  <si>
    <t xml:space="preserve">单位：万元</t>
  </si>
  <si>
    <t xml:space="preserve">地区</t>
  </si>
  <si>
    <t xml:space="preserve">补助资金</t>
  </si>
  <si>
    <t xml:space="preserve">图书馆</t>
  </si>
  <si>
    <t xml:space="preserve">文化馆</t>
  </si>
  <si>
    <t xml:space="preserve">美术馆</t>
  </si>
  <si>
    <t xml:space="preserve">乡镇文化站</t>
  </si>
  <si>
    <t xml:space="preserve">街道文化站</t>
  </si>
  <si>
    <t xml:space="preserve">市辖区
图书馆</t>
  </si>
  <si>
    <t xml:space="preserve">市辖区
文化馆</t>
  </si>
  <si>
    <t xml:space="preserve">市辖区
乡镇文化站</t>
  </si>
  <si>
    <t xml:space="preserve">市辖区街道文化站</t>
  </si>
  <si>
    <t xml:space="preserve">中央</t>
  </si>
  <si>
    <t xml:space="preserve">省级</t>
  </si>
  <si>
    <t xml:space="preserve">市县
配套</t>
  </si>
  <si>
    <t xml:space="preserve">合肥市</t>
  </si>
  <si>
    <t xml:space="preserve">巢湖市</t>
  </si>
  <si>
    <t xml:space="preserve">六安</t>
  </si>
  <si>
    <t xml:space="preserve">长丰县</t>
  </si>
  <si>
    <t xml:space="preserve">肥东县</t>
  </si>
  <si>
    <t xml:space="preserve">肥西县</t>
  </si>
  <si>
    <t xml:space="preserve">庐江县</t>
  </si>
  <si>
    <t xml:space="preserve">淮北市</t>
  </si>
  <si>
    <t xml:space="preserve">濉溪县</t>
  </si>
  <si>
    <t xml:space="preserve">亳州市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砀山县</t>
  </si>
  <si>
    <t xml:space="preserve">萧县</t>
  </si>
  <si>
    <t xml:space="preserve">灵璧县</t>
  </si>
  <si>
    <t xml:space="preserve">泗县</t>
  </si>
  <si>
    <t xml:space="preserve">埇桥区</t>
  </si>
  <si>
    <t xml:space="preserve">蚌埠市</t>
  </si>
  <si>
    <t xml:space="preserve"> 蚌埠市</t>
  </si>
  <si>
    <t xml:space="preserve">怀远县</t>
  </si>
  <si>
    <t xml:space="preserve">五河县</t>
  </si>
  <si>
    <t xml:space="preserve">固镇县</t>
  </si>
  <si>
    <t xml:space="preserve">阜阳市</t>
  </si>
  <si>
    <t xml:space="preserve">界首市</t>
  </si>
  <si>
    <t xml:space="preserve">临泉县</t>
  </si>
  <si>
    <t xml:space="preserve"> </t>
  </si>
  <si>
    <t xml:space="preserve">太和县</t>
  </si>
  <si>
    <t xml:space="preserve">阜南县</t>
  </si>
  <si>
    <t xml:space="preserve">颍上县</t>
  </si>
  <si>
    <t xml:space="preserve">颍州区</t>
  </si>
  <si>
    <t xml:space="preserve">颍东区</t>
  </si>
  <si>
    <t xml:space="preserve">颍泉区</t>
  </si>
  <si>
    <t xml:space="preserve">淮南市</t>
  </si>
  <si>
    <t xml:space="preserve">凤台县</t>
  </si>
  <si>
    <t xml:space="preserve">寿县</t>
  </si>
  <si>
    <t xml:space="preserve">毛集实验区</t>
  </si>
  <si>
    <t xml:space="preserve">滁州市</t>
  </si>
  <si>
    <t xml:space="preserve">天长市</t>
  </si>
  <si>
    <t xml:space="preserve">明光市</t>
  </si>
  <si>
    <t xml:space="preserve">来安县</t>
  </si>
  <si>
    <t xml:space="preserve">全椒县</t>
  </si>
  <si>
    <t xml:space="preserve">定远县</t>
  </si>
  <si>
    <t xml:space="preserve">凤阳县</t>
  </si>
  <si>
    <t xml:space="preserve">琅琊区</t>
  </si>
  <si>
    <t xml:space="preserve">南谯区</t>
  </si>
  <si>
    <t xml:space="preserve">六安市</t>
  </si>
  <si>
    <t xml:space="preserve">霍邱县</t>
  </si>
  <si>
    <t xml:space="preserve">舒城县</t>
  </si>
  <si>
    <t xml:space="preserve">金寨县</t>
  </si>
  <si>
    <t xml:space="preserve">霍山县</t>
  </si>
  <si>
    <t xml:space="preserve">金安区</t>
  </si>
  <si>
    <t xml:space="preserve">裕安区</t>
  </si>
  <si>
    <t xml:space="preserve">叶集实验区</t>
  </si>
  <si>
    <t xml:space="preserve">马鞍山市</t>
  </si>
  <si>
    <t xml:space="preserve">当涂县</t>
  </si>
  <si>
    <t xml:space="preserve">含山县</t>
  </si>
  <si>
    <t xml:space="preserve">和县</t>
  </si>
  <si>
    <t xml:space="preserve">芜湖市</t>
  </si>
  <si>
    <t xml:space="preserve">湾沚区</t>
  </si>
  <si>
    <t xml:space="preserve">繁昌区</t>
  </si>
  <si>
    <t xml:space="preserve">南陵县</t>
  </si>
  <si>
    <t xml:space="preserve">无为市</t>
  </si>
  <si>
    <t xml:space="preserve">宣城市</t>
  </si>
  <si>
    <t xml:space="preserve">宁国市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宣州区</t>
  </si>
  <si>
    <t xml:space="preserve">铜陵市</t>
  </si>
  <si>
    <t xml:space="preserve">枞阳县</t>
  </si>
  <si>
    <t xml:space="preserve">义安区</t>
  </si>
  <si>
    <t xml:space="preserve">池州市</t>
  </si>
  <si>
    <t xml:space="preserve"> 池州市</t>
  </si>
  <si>
    <t xml:space="preserve">东至县</t>
  </si>
  <si>
    <t xml:space="preserve">石台县</t>
  </si>
  <si>
    <t xml:space="preserve">青阳县</t>
  </si>
  <si>
    <t xml:space="preserve">贵池区</t>
  </si>
  <si>
    <t xml:space="preserve">安庆市</t>
  </si>
  <si>
    <t xml:space="preserve">桐城市</t>
  </si>
  <si>
    <t xml:space="preserve">怀宁县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黄山市</t>
  </si>
  <si>
    <t xml:space="preserve">歙县</t>
  </si>
  <si>
    <t xml:space="preserve">休宁县</t>
  </si>
  <si>
    <t xml:space="preserve">黟县</t>
  </si>
  <si>
    <t xml:space="preserve">祁门县</t>
  </si>
  <si>
    <t xml:space="preserve">屯溪区</t>
  </si>
  <si>
    <t xml:space="preserve">黄山区</t>
  </si>
  <si>
    <t xml:space="preserve">徽州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5"/>
    <col collapsed="false" customWidth="true" hidden="false" outlineLevel="0" max="3" min="3" style="3" width="7.5"/>
    <col collapsed="false" customWidth="true" hidden="false" outlineLevel="0" max="4" min="4" style="3" width="6.99"/>
    <col collapsed="false" customWidth="true" hidden="false" outlineLevel="0" max="5" min="5" style="3" width="5.87"/>
    <col collapsed="false" customWidth="true" hidden="false" outlineLevel="0" max="6" min="6" style="3" width="6.87"/>
    <col collapsed="false" customWidth="true" hidden="false" outlineLevel="0" max="7" min="7" style="3" width="6.62"/>
    <col collapsed="false" customWidth="true" hidden="false" outlineLevel="0" max="8" min="8" style="3" width="6.12"/>
    <col collapsed="false" customWidth="true" hidden="false" outlineLevel="0" max="9" min="9" style="3" width="6.36"/>
    <col collapsed="false" customWidth="true" hidden="false" outlineLevel="0" max="13" min="10" style="3" width="5.87"/>
    <col collapsed="false" customWidth="true" hidden="false" outlineLevel="0" max="14" min="14" style="3" width="8.99"/>
    <col collapsed="false" customWidth="true" hidden="true" outlineLevel="0" max="18" min="15" style="3" width="8.99"/>
    <col collapsed="false" customWidth="true" hidden="false" outlineLevel="0" max="32" min="19" style="3" width="8.99"/>
    <col collapsed="false" customWidth="false" hidden="false" outlineLevel="0" max="257" min="33" style="3" width="8.74"/>
  </cols>
  <sheetData>
    <row r="1" customFormat="false" ht="14.25" hidden="false" customHeight="false" outlineLevel="0" collapsed="false">
      <c r="A1" s="4" t="s">
        <v>0</v>
      </c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23.1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 t="s">
        <v>6</v>
      </c>
      <c r="G4" s="7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s="9" customFormat="true" ht="24" hidden="false" customHeight="false" outlineLevel="0" collapsed="false">
      <c r="A5" s="7"/>
      <c r="B5" s="10" t="s">
        <v>14</v>
      </c>
      <c r="C5" s="7" t="s">
        <v>15</v>
      </c>
      <c r="D5" s="8" t="s">
        <v>16</v>
      </c>
      <c r="E5" s="7"/>
      <c r="F5" s="7"/>
      <c r="G5" s="7"/>
      <c r="H5" s="8"/>
      <c r="I5" s="8"/>
      <c r="J5" s="8"/>
      <c r="K5" s="8"/>
      <c r="L5" s="8"/>
      <c r="M5" s="8"/>
      <c r="P5" s="11" t="s">
        <v>5</v>
      </c>
    </row>
    <row r="6" s="9" customFormat="true" ht="23.1" hidden="false" customHeight="true" outlineLevel="0" collapsed="false">
      <c r="A6" s="7" t="s">
        <v>17</v>
      </c>
      <c r="B6" s="12" t="n">
        <f aca="false">SUM(E6:G6)*30+SUM(J6:K6)*12+L6*3+M6*3</f>
        <v>393</v>
      </c>
      <c r="C6" s="13"/>
      <c r="D6" s="13" t="n">
        <f aca="false">SUM(E6:G6)*20+SUM(J6:K6)*8+L6*2+M6*2</f>
        <v>262</v>
      </c>
      <c r="E6" s="13" t="n">
        <v>2</v>
      </c>
      <c r="F6" s="13" t="n">
        <v>1</v>
      </c>
      <c r="G6" s="13" t="n">
        <v>3</v>
      </c>
      <c r="H6" s="13"/>
      <c r="I6" s="13"/>
      <c r="J6" s="13" t="n">
        <v>1</v>
      </c>
      <c r="K6" s="13" t="n">
        <v>4</v>
      </c>
      <c r="L6" s="13" t="n">
        <v>7</v>
      </c>
      <c r="M6" s="13" t="n">
        <v>44</v>
      </c>
      <c r="O6" s="7" t="s">
        <v>17</v>
      </c>
      <c r="P6" s="9" t="n">
        <f aca="false">+E6+J6+E7+J7+E8+E9+E10+E11</f>
        <v>8</v>
      </c>
      <c r="Q6" s="14"/>
    </row>
    <row r="7" s="3" customFormat="true" ht="23.1" hidden="false" customHeight="true" outlineLevel="0" collapsed="false">
      <c r="A7" s="7" t="s">
        <v>18</v>
      </c>
      <c r="B7" s="12" t="n">
        <f aca="false">SUM(E7:G7)*12+H7*3+I7*3</f>
        <v>75</v>
      </c>
      <c r="C7" s="13" t="n">
        <f aca="false">SUM(E7:G7)*4+H7*1+I7*1</f>
        <v>25</v>
      </c>
      <c r="D7" s="13" t="n">
        <f aca="false">SUM(E7:G7)*4+H7*1+I7*1</f>
        <v>25</v>
      </c>
      <c r="E7" s="7" t="n">
        <v>1</v>
      </c>
      <c r="F7" s="7" t="n">
        <v>1</v>
      </c>
      <c r="G7" s="7"/>
      <c r="H7" s="7" t="n">
        <v>12</v>
      </c>
      <c r="I7" s="7" t="n">
        <v>5</v>
      </c>
      <c r="J7" s="7"/>
      <c r="K7" s="7"/>
      <c r="L7" s="7"/>
      <c r="M7" s="15"/>
      <c r="O7" s="16" t="s">
        <v>19</v>
      </c>
      <c r="P7" s="9" t="n">
        <f aca="false">+SUM(E54:E57)+E58+E52+E53</f>
        <v>7</v>
      </c>
      <c r="Q7" s="14"/>
    </row>
    <row r="8" s="3" customFormat="true" ht="23.1" hidden="false" customHeight="true" outlineLevel="0" collapsed="false">
      <c r="A8" s="7" t="s">
        <v>20</v>
      </c>
      <c r="B8" s="12" t="n">
        <f aca="false">SUM(E8:G8)*12+H8*3+I8*3</f>
        <v>66</v>
      </c>
      <c r="C8" s="13" t="n">
        <f aca="false">SUM(E8:G8)*4+H8*1+I8*1</f>
        <v>22</v>
      </c>
      <c r="D8" s="13" t="n">
        <f aca="false">SUM(E8:G8)*4+H8*1+I8*1</f>
        <v>22</v>
      </c>
      <c r="E8" s="7" t="n">
        <v>1</v>
      </c>
      <c r="F8" s="7" t="n">
        <v>1</v>
      </c>
      <c r="G8" s="7"/>
      <c r="H8" s="7" t="n">
        <v>14</v>
      </c>
      <c r="I8" s="7"/>
      <c r="J8" s="7"/>
      <c r="K8" s="7"/>
      <c r="L8" s="7"/>
      <c r="M8" s="15"/>
      <c r="O8" s="14"/>
      <c r="P8" s="9"/>
      <c r="Q8" s="14"/>
    </row>
    <row r="9" s="3" customFormat="true" ht="23.1" hidden="false" customHeight="true" outlineLevel="0" collapsed="false">
      <c r="A9" s="7" t="s">
        <v>21</v>
      </c>
      <c r="B9" s="12" t="n">
        <f aca="false">SUM(E9:G9)*12+H9*3+I9*3</f>
        <v>84</v>
      </c>
      <c r="C9" s="13" t="n">
        <f aca="false">SUM(E9:G9)*4+H9*1+I9*1</f>
        <v>28</v>
      </c>
      <c r="D9" s="13" t="n">
        <f aca="false">SUM(E9:G9)*4+H9*1+I9*1</f>
        <v>28</v>
      </c>
      <c r="E9" s="7" t="n">
        <v>1</v>
      </c>
      <c r="F9" s="7" t="n">
        <v>1</v>
      </c>
      <c r="G9" s="7"/>
      <c r="H9" s="7" t="n">
        <v>20</v>
      </c>
      <c r="I9" s="7"/>
      <c r="J9" s="7"/>
      <c r="K9" s="7"/>
      <c r="L9" s="7"/>
      <c r="M9" s="15"/>
      <c r="O9" s="14"/>
      <c r="P9" s="9"/>
      <c r="Q9" s="14"/>
    </row>
    <row r="10" s="3" customFormat="true" ht="23.1" hidden="false" customHeight="true" outlineLevel="0" collapsed="false">
      <c r="A10" s="7" t="s">
        <v>22</v>
      </c>
      <c r="B10" s="12" t="n">
        <f aca="false">SUM(E10:G10)*12+H10*3+I10*3</f>
        <v>63</v>
      </c>
      <c r="C10" s="13" t="n">
        <f aca="false">SUM(E10:G10)*4+H10*1+I10*1</f>
        <v>21</v>
      </c>
      <c r="D10" s="13" t="n">
        <f aca="false">SUM(E10:G10)*4+H10*1+I10*1</f>
        <v>21</v>
      </c>
      <c r="E10" s="7" t="n">
        <v>1</v>
      </c>
      <c r="F10" s="7" t="n">
        <v>1</v>
      </c>
      <c r="G10" s="7"/>
      <c r="H10" s="7" t="n">
        <v>13</v>
      </c>
      <c r="I10" s="7"/>
      <c r="J10" s="7"/>
      <c r="K10" s="7"/>
      <c r="L10" s="7"/>
      <c r="M10" s="15"/>
      <c r="O10" s="14"/>
      <c r="P10" s="9"/>
      <c r="Q10" s="14"/>
    </row>
    <row r="11" s="3" customFormat="true" ht="23.1" hidden="false" customHeight="true" outlineLevel="0" collapsed="false">
      <c r="A11" s="7" t="s">
        <v>23</v>
      </c>
      <c r="B11" s="12" t="n">
        <f aca="false">SUM(E11:G11)*12+H11*3+I11*3</f>
        <v>75</v>
      </c>
      <c r="C11" s="13" t="n">
        <f aca="false">SUM(E11:G11)*4+H11*1+I11*1</f>
        <v>25</v>
      </c>
      <c r="D11" s="13" t="n">
        <f aca="false">SUM(E11:G11)*4+H11*1+I11*1</f>
        <v>25</v>
      </c>
      <c r="E11" s="7" t="n">
        <v>1</v>
      </c>
      <c r="F11" s="7" t="n">
        <v>1</v>
      </c>
      <c r="G11" s="7"/>
      <c r="H11" s="7" t="n">
        <v>17</v>
      </c>
      <c r="I11" s="7"/>
      <c r="J11" s="7"/>
      <c r="K11" s="7"/>
      <c r="L11" s="7"/>
      <c r="M11" s="15"/>
      <c r="O11" s="14"/>
      <c r="P11" s="9"/>
      <c r="Q11" s="14"/>
    </row>
    <row r="12" s="3" customFormat="true" ht="23.1" hidden="false" customHeight="true" outlineLevel="0" collapsed="false">
      <c r="A12" s="7" t="s">
        <v>24</v>
      </c>
      <c r="B12" s="12" t="n">
        <f aca="false">SUM(E12:G12)*30+SUM(J12:K12)*12+L12*3+M12*3</f>
        <v>201</v>
      </c>
      <c r="C12" s="13"/>
      <c r="D12" s="13" t="n">
        <f aca="false">SUM(E12:G12)*20+SUM(J12:K12)*8+L12*2+M12*2</f>
        <v>134</v>
      </c>
      <c r="E12" s="13" t="n">
        <v>1</v>
      </c>
      <c r="F12" s="13" t="n">
        <v>1</v>
      </c>
      <c r="G12" s="13"/>
      <c r="H12" s="13"/>
      <c r="I12" s="13"/>
      <c r="J12" s="13" t="n">
        <v>3</v>
      </c>
      <c r="K12" s="13" t="n">
        <v>3</v>
      </c>
      <c r="L12" s="13" t="n">
        <v>7</v>
      </c>
      <c r="M12" s="13" t="n">
        <v>16</v>
      </c>
      <c r="O12" s="7" t="s">
        <v>24</v>
      </c>
      <c r="P12" s="9" t="n">
        <f aca="false">+E12+J12+E13</f>
        <v>5</v>
      </c>
      <c r="Q12" s="14"/>
    </row>
    <row r="13" s="3" customFormat="true" ht="23.1" hidden="false" customHeight="true" outlineLevel="0" collapsed="false">
      <c r="A13" s="7" t="s">
        <v>25</v>
      </c>
      <c r="B13" s="12" t="n">
        <f aca="false">SUM(E13:G13)*12+H13*3+I13*3</f>
        <v>57</v>
      </c>
      <c r="C13" s="13" t="n">
        <f aca="false">SUM(E13:G13)*4+H13*1+I13*1</f>
        <v>19</v>
      </c>
      <c r="D13" s="13" t="n">
        <f aca="false">SUM(E13:G13)*4+H13*1+I13*1</f>
        <v>19</v>
      </c>
      <c r="E13" s="7" t="n">
        <v>1</v>
      </c>
      <c r="F13" s="7" t="n">
        <v>1</v>
      </c>
      <c r="G13" s="7"/>
      <c r="H13" s="7" t="n">
        <v>11</v>
      </c>
      <c r="I13" s="7"/>
      <c r="J13" s="7"/>
      <c r="K13" s="7"/>
      <c r="L13" s="7"/>
      <c r="M13" s="7"/>
      <c r="O13" s="14"/>
      <c r="P13" s="9"/>
      <c r="Q13" s="14"/>
    </row>
    <row r="14" s="9" customFormat="true" ht="23.1" hidden="false" customHeight="true" outlineLevel="0" collapsed="false">
      <c r="A14" s="7" t="s">
        <v>26</v>
      </c>
      <c r="B14" s="12" t="n">
        <f aca="false">SUM(E14:G14)*30+SUM(J14:K14)*12+L14*3+M14*3</f>
        <v>60</v>
      </c>
      <c r="C14" s="13"/>
      <c r="D14" s="13" t="n">
        <f aca="false">SUM(E14:G14)*20+SUM(J14:K14)*8+L14*2+M14*2</f>
        <v>40</v>
      </c>
      <c r="E14" s="13" t="n">
        <v>1</v>
      </c>
      <c r="F14" s="13" t="n">
        <v>1</v>
      </c>
      <c r="G14" s="13"/>
      <c r="H14" s="13"/>
      <c r="I14" s="13"/>
      <c r="J14" s="13"/>
      <c r="K14" s="13"/>
      <c r="L14" s="13"/>
      <c r="M14" s="13"/>
      <c r="O14" s="7" t="s">
        <v>26</v>
      </c>
      <c r="P14" s="9" t="n">
        <f aca="false">+E14+E15+E16+E17+E18</f>
        <v>5</v>
      </c>
      <c r="Q14" s="14"/>
    </row>
    <row r="15" s="3" customFormat="true" ht="23.1" hidden="false" customHeight="true" outlineLevel="0" collapsed="false">
      <c r="A15" s="7" t="s">
        <v>27</v>
      </c>
      <c r="B15" s="12" t="n">
        <f aca="false">SUM(E15:G15)*12+H15*3+I15*3</f>
        <v>99</v>
      </c>
      <c r="C15" s="13" t="n">
        <f aca="false">SUM(E15:G15)*4+H15*1+I15*1</f>
        <v>33</v>
      </c>
      <c r="D15" s="13" t="n">
        <f aca="false">SUM(E15:G15)*4+H15*1+I15*1</f>
        <v>33</v>
      </c>
      <c r="E15" s="7" t="n">
        <v>1</v>
      </c>
      <c r="F15" s="7" t="n">
        <v>1</v>
      </c>
      <c r="G15" s="7"/>
      <c r="H15" s="7" t="n">
        <v>21</v>
      </c>
      <c r="I15" s="7" t="n">
        <v>4</v>
      </c>
      <c r="J15" s="7"/>
      <c r="K15" s="7"/>
      <c r="L15" s="7"/>
      <c r="M15" s="7"/>
      <c r="O15" s="14"/>
      <c r="P15" s="9"/>
      <c r="Q15" s="14"/>
    </row>
    <row r="16" s="3" customFormat="true" ht="23.1" hidden="false" customHeight="true" outlineLevel="0" collapsed="false">
      <c r="A16" s="7" t="s">
        <v>28</v>
      </c>
      <c r="B16" s="12" t="n">
        <f aca="false">SUM(E16:G16)*12+H16*3+I16*3</f>
        <v>81</v>
      </c>
      <c r="C16" s="13" t="n">
        <f aca="false">SUM(E16:G16)*4+H16*1+I16*1</f>
        <v>27</v>
      </c>
      <c r="D16" s="13" t="n">
        <f aca="false">SUM(E16:G16)*4+H16*1+I16*1</f>
        <v>27</v>
      </c>
      <c r="E16" s="7" t="n">
        <v>1</v>
      </c>
      <c r="F16" s="7" t="n">
        <v>1</v>
      </c>
      <c r="G16" s="7"/>
      <c r="H16" s="7" t="n">
        <v>19</v>
      </c>
      <c r="I16" s="7"/>
      <c r="J16" s="7"/>
      <c r="K16" s="7"/>
      <c r="L16" s="7"/>
      <c r="M16" s="7"/>
      <c r="O16" s="14"/>
      <c r="P16" s="9"/>
      <c r="Q16" s="14"/>
    </row>
    <row r="17" s="3" customFormat="true" ht="23.1" hidden="false" customHeight="true" outlineLevel="0" collapsed="false">
      <c r="A17" s="7" t="s">
        <v>29</v>
      </c>
      <c r="B17" s="12" t="n">
        <f aca="false">SUM(E17:G17)*12+H17*3+I17*3</f>
        <v>93</v>
      </c>
      <c r="C17" s="13" t="n">
        <f aca="false">SUM(E17:G17)*4+H17*1+I17*1</f>
        <v>31</v>
      </c>
      <c r="D17" s="13" t="n">
        <f aca="false">SUM(E17:G17)*4+H17*1+I17*1</f>
        <v>31</v>
      </c>
      <c r="E17" s="7" t="n">
        <v>1</v>
      </c>
      <c r="F17" s="7" t="n">
        <v>1</v>
      </c>
      <c r="G17" s="7"/>
      <c r="H17" s="7" t="n">
        <v>23</v>
      </c>
      <c r="I17" s="7"/>
      <c r="J17" s="7"/>
      <c r="K17" s="7"/>
      <c r="L17" s="7"/>
      <c r="M17" s="7"/>
      <c r="O17" s="14"/>
      <c r="P17" s="9"/>
      <c r="Q17" s="14"/>
    </row>
    <row r="18" s="3" customFormat="true" ht="23.1" hidden="false" customHeight="true" outlineLevel="0" collapsed="false">
      <c r="A18" s="7" t="s">
        <v>30</v>
      </c>
      <c r="B18" s="12" t="n">
        <f aca="false">SUM(E18:G18)*12+H18*3+I18*3</f>
        <v>90</v>
      </c>
      <c r="C18" s="13" t="n">
        <f aca="false">SUM(E18:G18)*4+H18*1+I18*1</f>
        <v>30</v>
      </c>
      <c r="D18" s="13" t="n">
        <f aca="false">SUM(E18:G18)*4+H18*1+I18*1</f>
        <v>30</v>
      </c>
      <c r="E18" s="7" t="n">
        <v>1</v>
      </c>
      <c r="F18" s="7" t="n">
        <v>1</v>
      </c>
      <c r="G18" s="15"/>
      <c r="H18" s="7" t="n">
        <v>22</v>
      </c>
      <c r="I18" s="7"/>
      <c r="J18" s="7"/>
      <c r="K18" s="7"/>
      <c r="L18" s="7"/>
      <c r="M18" s="15"/>
      <c r="O18" s="14"/>
      <c r="P18" s="9"/>
      <c r="Q18" s="14"/>
    </row>
    <row r="19" s="9" customFormat="true" ht="23.1" hidden="false" customHeight="true" outlineLevel="0" collapsed="false">
      <c r="A19" s="7" t="s">
        <v>31</v>
      </c>
      <c r="B19" s="12" t="n">
        <f aca="false">SUM(E19:G19)*30+SUM(J19:K19)*12+L19*3+M19*3</f>
        <v>93</v>
      </c>
      <c r="C19" s="13"/>
      <c r="D19" s="13" t="n">
        <f aca="false">SUM(E19:G19)*20+SUM(J19:K19)*8+L19*2+M19*2</f>
        <v>62</v>
      </c>
      <c r="E19" s="13" t="n">
        <v>1</v>
      </c>
      <c r="F19" s="13" t="n">
        <v>1</v>
      </c>
      <c r="G19" s="13" t="n">
        <v>1</v>
      </c>
      <c r="H19" s="13"/>
      <c r="I19" s="13"/>
      <c r="J19" s="13"/>
      <c r="K19" s="13"/>
      <c r="L19" s="13"/>
      <c r="M19" s="13" t="n">
        <v>1</v>
      </c>
      <c r="O19" s="7" t="s">
        <v>31</v>
      </c>
      <c r="P19" s="9" t="n">
        <f aca="false">+E19+E20+E21+E22+E23+E24</f>
        <v>6</v>
      </c>
      <c r="Q19" s="14"/>
    </row>
    <row r="20" s="3" customFormat="true" ht="23.1" hidden="false" customHeight="true" outlineLevel="0" collapsed="false">
      <c r="A20" s="7" t="s">
        <v>32</v>
      </c>
      <c r="B20" s="12" t="n">
        <f aca="false">SUM(E20:G20)*12+H20*3+I20*3</f>
        <v>81</v>
      </c>
      <c r="C20" s="13" t="n">
        <f aca="false">SUM(E20:G20)*4+H20*1+I20*1</f>
        <v>27</v>
      </c>
      <c r="D20" s="13" t="n">
        <f aca="false">SUM(E20:G20)*4+H20*1+I20*1</f>
        <v>27</v>
      </c>
      <c r="E20" s="7" t="n">
        <v>1</v>
      </c>
      <c r="F20" s="7" t="n">
        <v>1</v>
      </c>
      <c r="G20" s="7" t="n">
        <v>1</v>
      </c>
      <c r="H20" s="7" t="n">
        <v>15</v>
      </c>
      <c r="I20" s="7"/>
      <c r="J20" s="7"/>
      <c r="K20" s="7"/>
      <c r="L20" s="7"/>
      <c r="M20" s="7"/>
      <c r="O20" s="14"/>
      <c r="P20" s="9"/>
      <c r="Q20" s="14"/>
    </row>
    <row r="21" s="3" customFormat="true" ht="23.1" hidden="false" customHeight="true" outlineLevel="0" collapsed="false">
      <c r="A21" s="7" t="s">
        <v>33</v>
      </c>
      <c r="B21" s="12" t="n">
        <f aca="false">SUM(E21:G21)*12+H21*3+I21*3</f>
        <v>105</v>
      </c>
      <c r="C21" s="13" t="n">
        <f aca="false">SUM(E21:G21)*4+H21*1+I21*1</f>
        <v>35</v>
      </c>
      <c r="D21" s="13" t="n">
        <f aca="false">SUM(E21:G21)*4+H21*1+I21*1</f>
        <v>35</v>
      </c>
      <c r="E21" s="7" t="n">
        <v>1</v>
      </c>
      <c r="F21" s="7" t="n">
        <v>1</v>
      </c>
      <c r="G21" s="7" t="n">
        <v>1</v>
      </c>
      <c r="H21" s="7" t="n">
        <v>23</v>
      </c>
      <c r="I21" s="7"/>
      <c r="J21" s="7"/>
      <c r="K21" s="7"/>
      <c r="L21" s="7"/>
      <c r="M21" s="7"/>
      <c r="O21" s="14"/>
      <c r="P21" s="9"/>
      <c r="Q21" s="14"/>
    </row>
    <row r="22" s="3" customFormat="true" ht="23.1" hidden="false" customHeight="true" outlineLevel="0" collapsed="false">
      <c r="A22" s="7" t="s">
        <v>34</v>
      </c>
      <c r="B22" s="12" t="n">
        <f aca="false">SUM(E22:G22)*12+H22*3+I22*3</f>
        <v>84</v>
      </c>
      <c r="C22" s="13" t="n">
        <f aca="false">SUM(E22:G22)*4+H22*1+I22*1</f>
        <v>28</v>
      </c>
      <c r="D22" s="13" t="n">
        <f aca="false">SUM(E22:G22)*4+H22*1+I22*1</f>
        <v>28</v>
      </c>
      <c r="E22" s="7" t="n">
        <v>1</v>
      </c>
      <c r="F22" s="7" t="n">
        <v>1</v>
      </c>
      <c r="G22" s="7"/>
      <c r="H22" s="7" t="n">
        <v>20</v>
      </c>
      <c r="I22" s="7"/>
      <c r="J22" s="7"/>
      <c r="K22" s="7"/>
      <c r="L22" s="7"/>
      <c r="M22" s="7"/>
      <c r="O22" s="14"/>
      <c r="P22" s="9"/>
      <c r="Q22" s="14"/>
    </row>
    <row r="23" s="3" customFormat="true" ht="23.1" hidden="false" customHeight="true" outlineLevel="0" collapsed="false">
      <c r="A23" s="7" t="s">
        <v>35</v>
      </c>
      <c r="B23" s="12" t="n">
        <f aca="false">SUM(E23:G23)*12+H23*3+I23*3</f>
        <v>69</v>
      </c>
      <c r="C23" s="13" t="n">
        <f aca="false">SUM(E23:G23)*4+H23*1+I23*1</f>
        <v>23</v>
      </c>
      <c r="D23" s="13" t="n">
        <f aca="false">SUM(E23:G23)*4+H23*1+I23*1</f>
        <v>23</v>
      </c>
      <c r="E23" s="7" t="n">
        <v>1</v>
      </c>
      <c r="F23" s="7" t="n">
        <v>1</v>
      </c>
      <c r="G23" s="7"/>
      <c r="H23" s="7" t="n">
        <v>15</v>
      </c>
      <c r="I23" s="7"/>
      <c r="J23" s="7"/>
      <c r="K23" s="7"/>
      <c r="L23" s="7"/>
      <c r="M23" s="7"/>
      <c r="O23" s="14"/>
      <c r="P23" s="9"/>
      <c r="Q23" s="14"/>
    </row>
    <row r="24" s="9" customFormat="true" ht="23.1" hidden="false" customHeight="true" outlineLevel="0" collapsed="false">
      <c r="A24" s="7" t="s">
        <v>36</v>
      </c>
      <c r="B24" s="12" t="n">
        <f aca="false">SUM(E24:G24)*12+H24*3+I24*3</f>
        <v>132</v>
      </c>
      <c r="C24" s="13" t="n">
        <f aca="false">SUM(E24:G24)*4+H24*1+I24*1</f>
        <v>44</v>
      </c>
      <c r="D24" s="13" t="n">
        <f aca="false">SUM(E24:G24)*4+H24*1+I24*1</f>
        <v>44</v>
      </c>
      <c r="E24" s="7" t="n">
        <v>1</v>
      </c>
      <c r="F24" s="7" t="n">
        <v>1</v>
      </c>
      <c r="G24" s="7"/>
      <c r="H24" s="7" t="n">
        <v>36</v>
      </c>
      <c r="I24" s="7"/>
      <c r="J24" s="7"/>
      <c r="K24" s="7"/>
      <c r="L24" s="7"/>
      <c r="M24" s="7"/>
      <c r="O24" s="14"/>
      <c r="Q24" s="14"/>
    </row>
    <row r="25" s="17" customFormat="true" ht="23.1" hidden="false" customHeight="true" outlineLevel="0" collapsed="false">
      <c r="A25" s="7" t="s">
        <v>37</v>
      </c>
      <c r="B25" s="12" t="n">
        <f aca="false">SUM(E25:G25)*30+SUM(J25:K25)*12+L25*3+M25*3</f>
        <v>312</v>
      </c>
      <c r="C25" s="13"/>
      <c r="D25" s="13" t="n">
        <f aca="false">SUM(E25:G25)*20+SUM(J25:K25)*8+L25*2+M25*2</f>
        <v>208</v>
      </c>
      <c r="E25" s="13" t="n">
        <v>2</v>
      </c>
      <c r="F25" s="13" t="n">
        <v>1</v>
      </c>
      <c r="G25" s="13" t="n">
        <v>1</v>
      </c>
      <c r="H25" s="13"/>
      <c r="I25" s="13"/>
      <c r="J25" s="13" t="n">
        <v>4</v>
      </c>
      <c r="K25" s="13" t="n">
        <v>4</v>
      </c>
      <c r="L25" s="13" t="n">
        <v>32</v>
      </c>
      <c r="M25" s="13"/>
      <c r="O25" s="7" t="s">
        <v>38</v>
      </c>
      <c r="P25" s="9" t="n">
        <f aca="false">+E25+E26+E27+E28</f>
        <v>5</v>
      </c>
      <c r="Q25" s="14"/>
    </row>
    <row r="26" s="17" customFormat="true" ht="23.1" hidden="false" customHeight="true" outlineLevel="0" collapsed="false">
      <c r="A26" s="7" t="s">
        <v>39</v>
      </c>
      <c r="B26" s="12" t="n">
        <f aca="false">SUM(E26:G26)*12+H26*3+I26*3</f>
        <v>78</v>
      </c>
      <c r="C26" s="13" t="n">
        <f aca="false">SUM(E26:G26)*4+H26*1+I26*1</f>
        <v>26</v>
      </c>
      <c r="D26" s="13" t="n">
        <f aca="false">SUM(E26:G26)*4+H26*1+I26*1</f>
        <v>26</v>
      </c>
      <c r="E26" s="7" t="n">
        <v>1</v>
      </c>
      <c r="F26" s="7" t="n">
        <v>1</v>
      </c>
      <c r="G26" s="7"/>
      <c r="H26" s="7" t="n">
        <v>18</v>
      </c>
      <c r="I26" s="7"/>
      <c r="J26" s="7"/>
      <c r="K26" s="7"/>
      <c r="L26" s="7"/>
      <c r="M26" s="7"/>
      <c r="O26" s="14"/>
      <c r="P26" s="9"/>
      <c r="Q26" s="14"/>
    </row>
    <row r="27" s="17" customFormat="true" ht="23.1" hidden="false" customHeight="true" outlineLevel="0" collapsed="false">
      <c r="A27" s="7" t="s">
        <v>40</v>
      </c>
      <c r="B27" s="12" t="n">
        <f aca="false">SUM(E27:G27)*12+H27*3+I27*3</f>
        <v>66</v>
      </c>
      <c r="C27" s="13" t="n">
        <f aca="false">SUM(E27:G27)*4+H27*1+I27*1</f>
        <v>22</v>
      </c>
      <c r="D27" s="13" t="n">
        <f aca="false">SUM(E27:G27)*4+H27*1+I27*1</f>
        <v>22</v>
      </c>
      <c r="E27" s="7" t="n">
        <v>1</v>
      </c>
      <c r="F27" s="7" t="n">
        <v>1</v>
      </c>
      <c r="G27" s="7"/>
      <c r="H27" s="7" t="n">
        <v>14</v>
      </c>
      <c r="I27" s="7"/>
      <c r="J27" s="7"/>
      <c r="K27" s="7"/>
      <c r="L27" s="7"/>
      <c r="M27" s="7"/>
      <c r="O27" s="14"/>
      <c r="P27" s="9"/>
      <c r="Q27" s="14"/>
    </row>
    <row r="28" s="17" customFormat="true" ht="23.1" hidden="false" customHeight="true" outlineLevel="0" collapsed="false">
      <c r="A28" s="7" t="s">
        <v>41</v>
      </c>
      <c r="B28" s="12" t="n">
        <f aca="false">SUM(E28:G28)*12+H28*3+I28*3</f>
        <v>57</v>
      </c>
      <c r="C28" s="13" t="n">
        <f aca="false">SUM(E28:G28)*4+H28*1+I28*1</f>
        <v>19</v>
      </c>
      <c r="D28" s="13" t="n">
        <f aca="false">SUM(E28:G28)*4+H28*1+I28*1</f>
        <v>19</v>
      </c>
      <c r="E28" s="7" t="n">
        <v>1</v>
      </c>
      <c r="F28" s="7" t="n">
        <v>1</v>
      </c>
      <c r="G28" s="7"/>
      <c r="H28" s="7" t="n">
        <v>11</v>
      </c>
      <c r="I28" s="7"/>
      <c r="J28" s="7"/>
      <c r="K28" s="7"/>
      <c r="L28" s="7"/>
      <c r="M28" s="7"/>
      <c r="O28" s="14"/>
      <c r="P28" s="9"/>
      <c r="Q28" s="14"/>
    </row>
    <row r="29" s="3" customFormat="true" ht="23.1" hidden="false" customHeight="true" outlineLevel="0" collapsed="false">
      <c r="A29" s="7" t="s">
        <v>42</v>
      </c>
      <c r="B29" s="12" t="n">
        <f aca="false">SUM(E29:G29)*30+SUM(J29:K29)*12+L29*3+M29*3</f>
        <v>60</v>
      </c>
      <c r="C29" s="13"/>
      <c r="D29" s="13" t="n">
        <f aca="false">SUM(E29:G29)*20+SUM(J29:K29)*8+L29*2+M29*2</f>
        <v>40</v>
      </c>
      <c r="E29" s="13" t="n">
        <v>1</v>
      </c>
      <c r="F29" s="13" t="n">
        <v>1</v>
      </c>
      <c r="G29" s="13"/>
      <c r="H29" s="13"/>
      <c r="I29" s="13"/>
      <c r="J29" s="13"/>
      <c r="K29" s="13"/>
      <c r="L29" s="13"/>
      <c r="M29" s="13"/>
      <c r="O29" s="7" t="s">
        <v>42</v>
      </c>
      <c r="P29" s="9" t="n">
        <f aca="false">+E29+E30+E31+E32+E33+E34+E35+E36+E37</f>
        <v>9</v>
      </c>
      <c r="Q29" s="14"/>
    </row>
    <row r="30" s="3" customFormat="true" ht="23.1" hidden="false" customHeight="true" outlineLevel="0" collapsed="false">
      <c r="A30" s="7" t="s">
        <v>43</v>
      </c>
      <c r="B30" s="12" t="n">
        <f aca="false">SUM(E30:G30)*12+H30*3+I30*3</f>
        <v>90</v>
      </c>
      <c r="C30" s="13" t="n">
        <f aca="false">SUM(E30:G30)*4+H30*1+I30*1</f>
        <v>30</v>
      </c>
      <c r="D30" s="13" t="n">
        <f aca="false">SUM(E30:G30)*4+H30*1+I30*1</f>
        <v>30</v>
      </c>
      <c r="E30" s="7" t="n">
        <v>2</v>
      </c>
      <c r="F30" s="7" t="n">
        <v>1</v>
      </c>
      <c r="G30" s="7"/>
      <c r="H30" s="7" t="n">
        <v>15</v>
      </c>
      <c r="I30" s="7" t="n">
        <v>3</v>
      </c>
      <c r="J30" s="7"/>
      <c r="K30" s="7"/>
      <c r="L30" s="7"/>
      <c r="M30" s="7"/>
      <c r="O30" s="14"/>
      <c r="P30" s="9"/>
      <c r="Q30" s="14"/>
    </row>
    <row r="31" s="3" customFormat="true" ht="23.1" hidden="false" customHeight="true" outlineLevel="0" collapsed="false">
      <c r="A31" s="7" t="s">
        <v>44</v>
      </c>
      <c r="B31" s="12" t="n">
        <f aca="false">SUM(E31:G31)*12+H31*3+I31*3</f>
        <v>111</v>
      </c>
      <c r="C31" s="13" t="n">
        <f aca="false">SUM(E31:G31)*4+H31*1+I31*1</f>
        <v>37</v>
      </c>
      <c r="D31" s="13" t="n">
        <f aca="false">SUM(E31:G31)*4+H31*1+I31*1</f>
        <v>37</v>
      </c>
      <c r="E31" s="7" t="n">
        <v>1</v>
      </c>
      <c r="F31" s="7" t="n">
        <v>1</v>
      </c>
      <c r="G31" s="18" t="s">
        <v>45</v>
      </c>
      <c r="H31" s="7" t="n">
        <v>29</v>
      </c>
      <c r="I31" s="7"/>
      <c r="J31" s="7"/>
      <c r="K31" s="7"/>
      <c r="L31" s="7"/>
      <c r="M31" s="7"/>
      <c r="O31" s="14"/>
      <c r="P31" s="9"/>
      <c r="Q31" s="14"/>
    </row>
    <row r="32" s="3" customFormat="true" ht="23.1" hidden="false" customHeight="true" outlineLevel="0" collapsed="false">
      <c r="A32" s="7" t="s">
        <v>46</v>
      </c>
      <c r="B32" s="12" t="n">
        <f aca="false">SUM(E32:G32)*12+H32*3+I32*3</f>
        <v>132</v>
      </c>
      <c r="C32" s="13" t="n">
        <f aca="false">SUM(E32:G32)*4+H32*1+I32*1</f>
        <v>44</v>
      </c>
      <c r="D32" s="13" t="n">
        <f aca="false">SUM(E32:G32)*4+H32*1+I32*1</f>
        <v>44</v>
      </c>
      <c r="E32" s="7" t="n">
        <v>1</v>
      </c>
      <c r="F32" s="7" t="n">
        <v>1</v>
      </c>
      <c r="G32" s="13" t="n">
        <v>1</v>
      </c>
      <c r="H32" s="7" t="n">
        <v>32</v>
      </c>
      <c r="I32" s="7"/>
      <c r="J32" s="7"/>
      <c r="K32" s="7"/>
      <c r="L32" s="7"/>
      <c r="M32" s="7"/>
      <c r="O32" s="14"/>
      <c r="P32" s="9"/>
      <c r="Q32" s="14"/>
    </row>
    <row r="33" s="3" customFormat="true" ht="23.1" hidden="false" customHeight="true" outlineLevel="0" collapsed="false">
      <c r="A33" s="7" t="s">
        <v>47</v>
      </c>
      <c r="B33" s="12" t="n">
        <f aca="false">SUM(E33:G33)*12+H33*3+I33*3</f>
        <v>111</v>
      </c>
      <c r="C33" s="13" t="n">
        <f aca="false">SUM(E33:G33)*4+H33*1+I33*1</f>
        <v>37</v>
      </c>
      <c r="D33" s="13" t="n">
        <f aca="false">SUM(E33:G33)*4+H33*1+I33*1</f>
        <v>37</v>
      </c>
      <c r="E33" s="7" t="n">
        <v>1</v>
      </c>
      <c r="F33" s="7" t="n">
        <v>1</v>
      </c>
      <c r="G33" s="7"/>
      <c r="H33" s="7" t="n">
        <v>29</v>
      </c>
      <c r="I33" s="7"/>
      <c r="J33" s="7"/>
      <c r="K33" s="7"/>
      <c r="L33" s="7"/>
      <c r="M33" s="7"/>
      <c r="O33" s="14"/>
      <c r="P33" s="9"/>
      <c r="Q33" s="14"/>
    </row>
    <row r="34" s="3" customFormat="true" ht="23.1" hidden="false" customHeight="true" outlineLevel="0" collapsed="false">
      <c r="A34" s="7" t="s">
        <v>48</v>
      </c>
      <c r="B34" s="12" t="n">
        <f aca="false">SUM(E34:G34)*12+H34*3+I34*3</f>
        <v>114</v>
      </c>
      <c r="C34" s="13" t="n">
        <f aca="false">SUM(E34:G34)*4+H34*1+I34*1</f>
        <v>38</v>
      </c>
      <c r="D34" s="13" t="n">
        <f aca="false">SUM(E34:G34)*4+H34*1+I34*1</f>
        <v>38</v>
      </c>
      <c r="E34" s="7" t="n">
        <v>1</v>
      </c>
      <c r="F34" s="7" t="n">
        <v>1</v>
      </c>
      <c r="G34" s="7"/>
      <c r="H34" s="7" t="n">
        <v>30</v>
      </c>
      <c r="I34" s="7"/>
      <c r="J34" s="7"/>
      <c r="K34" s="7"/>
      <c r="L34" s="7"/>
      <c r="M34" s="7"/>
      <c r="O34" s="14"/>
      <c r="P34" s="9"/>
      <c r="Q34" s="14"/>
    </row>
    <row r="35" s="3" customFormat="true" ht="23.1" hidden="false" customHeight="true" outlineLevel="0" collapsed="false">
      <c r="A35" s="7" t="s">
        <v>49</v>
      </c>
      <c r="B35" s="12" t="n">
        <f aca="false">SUM(E35:G35)*12+H35*3+I35*3</f>
        <v>57</v>
      </c>
      <c r="C35" s="13" t="n">
        <f aca="false">SUM(E35:G35)*4+H35*1+I35*1</f>
        <v>19</v>
      </c>
      <c r="D35" s="13" t="n">
        <f aca="false">SUM(E35:G35)*4+H35*1+I35*1</f>
        <v>19</v>
      </c>
      <c r="E35" s="19"/>
      <c r="F35" s="19" t="n">
        <v>1</v>
      </c>
      <c r="G35" s="19"/>
      <c r="H35" s="19" t="n">
        <v>10</v>
      </c>
      <c r="I35" s="7" t="n">
        <v>5</v>
      </c>
      <c r="J35" s="19"/>
      <c r="K35" s="7"/>
      <c r="L35" s="7"/>
      <c r="M35" s="19"/>
      <c r="O35" s="14"/>
      <c r="P35" s="9"/>
      <c r="Q35" s="14"/>
    </row>
    <row r="36" s="3" customFormat="true" ht="23.1" hidden="false" customHeight="true" outlineLevel="0" collapsed="false">
      <c r="A36" s="7" t="s">
        <v>50</v>
      </c>
      <c r="B36" s="12" t="n">
        <f aca="false">SUM(E36:G36)*12+H36*3+I36*3</f>
        <v>60</v>
      </c>
      <c r="C36" s="13" t="n">
        <f aca="false">SUM(E36:G36)*4+H36*1+I36*1</f>
        <v>20</v>
      </c>
      <c r="D36" s="13" t="n">
        <f aca="false">SUM(E36:G36)*4+H36*1+I36*1</f>
        <v>20</v>
      </c>
      <c r="E36" s="8" t="n">
        <v>1</v>
      </c>
      <c r="F36" s="8" t="n">
        <v>1</v>
      </c>
      <c r="G36" s="8"/>
      <c r="H36" s="7" t="n">
        <v>9</v>
      </c>
      <c r="I36" s="7" t="n">
        <v>3</v>
      </c>
      <c r="J36" s="8"/>
      <c r="K36" s="7"/>
      <c r="L36" s="7"/>
      <c r="M36" s="7"/>
      <c r="O36" s="14"/>
      <c r="P36" s="9"/>
      <c r="Q36" s="14"/>
    </row>
    <row r="37" s="3" customFormat="true" ht="23.1" hidden="false" customHeight="true" outlineLevel="0" collapsed="false">
      <c r="A37" s="7" t="s">
        <v>51</v>
      </c>
      <c r="B37" s="12" t="n">
        <f aca="false">SUM(E37:G37)*12+H37*3+I37*3</f>
        <v>42</v>
      </c>
      <c r="C37" s="13" t="n">
        <f aca="false">SUM(E37:G37)*4+H37*1+I37*1</f>
        <v>14</v>
      </c>
      <c r="D37" s="13" t="n">
        <f aca="false">SUM(E37:G37)*4+H37*1+I37*1</f>
        <v>14</v>
      </c>
      <c r="E37" s="7" t="n">
        <v>1</v>
      </c>
      <c r="F37" s="7" t="n">
        <v>1</v>
      </c>
      <c r="G37" s="7"/>
      <c r="H37" s="7" t="n">
        <v>6</v>
      </c>
      <c r="I37" s="7"/>
      <c r="J37" s="7"/>
      <c r="K37" s="7"/>
      <c r="L37" s="7"/>
      <c r="M37" s="7"/>
      <c r="O37" s="14"/>
      <c r="P37" s="9"/>
      <c r="Q37" s="14"/>
    </row>
    <row r="38" s="9" customFormat="true" ht="23.1" hidden="false" customHeight="true" outlineLevel="0" collapsed="false">
      <c r="A38" s="7" t="s">
        <v>52</v>
      </c>
      <c r="B38" s="12" t="n">
        <f aca="false">SUM(E38:G38)*30+SUM(J38:K38)*12+L38*3+M38*3</f>
        <v>348</v>
      </c>
      <c r="C38" s="13"/>
      <c r="D38" s="13" t="n">
        <f aca="false">SUM(E38:G38)*20+SUM(J38:K38)*8+L38*2+M38*2</f>
        <v>232</v>
      </c>
      <c r="E38" s="13" t="n">
        <v>2</v>
      </c>
      <c r="F38" s="13" t="n">
        <v>1</v>
      </c>
      <c r="G38" s="13"/>
      <c r="H38" s="13"/>
      <c r="I38" s="13"/>
      <c r="J38" s="13" t="n">
        <v>5</v>
      </c>
      <c r="K38" s="13" t="n">
        <v>5</v>
      </c>
      <c r="L38" s="13" t="n">
        <v>27</v>
      </c>
      <c r="M38" s="13" t="n">
        <v>19</v>
      </c>
      <c r="O38" s="7" t="s">
        <v>52</v>
      </c>
      <c r="P38" s="9" t="n">
        <f aca="false">+E38+J38+E41+E39+E40</f>
        <v>10</v>
      </c>
      <c r="Q38" s="14"/>
    </row>
    <row r="39" s="3" customFormat="true" ht="23.1" hidden="false" customHeight="true" outlineLevel="0" collapsed="false">
      <c r="A39" s="7" t="s">
        <v>53</v>
      </c>
      <c r="B39" s="12" t="n">
        <f aca="false">SUM(E39:G39)*12+H39*3+I39*3</f>
        <v>75</v>
      </c>
      <c r="C39" s="13" t="n">
        <f aca="false">SUM(E39:G39)*4+H39*1+I39*1</f>
        <v>25</v>
      </c>
      <c r="D39" s="13" t="n">
        <f aca="false">SUM(E39:G39)*4+H39*1+I39*1</f>
        <v>25</v>
      </c>
      <c r="E39" s="7" t="n">
        <v>1</v>
      </c>
      <c r="F39" s="7" t="n">
        <v>1</v>
      </c>
      <c r="G39" s="7"/>
      <c r="H39" s="7" t="n">
        <v>17</v>
      </c>
      <c r="I39" s="7"/>
      <c r="J39" s="7"/>
      <c r="K39" s="7"/>
      <c r="L39" s="7"/>
      <c r="M39" s="7"/>
      <c r="O39" s="14"/>
      <c r="P39" s="9"/>
      <c r="Q39" s="14"/>
    </row>
    <row r="40" s="3" customFormat="true" ht="23.1" hidden="false" customHeight="true" outlineLevel="0" collapsed="false">
      <c r="A40" s="7" t="s">
        <v>54</v>
      </c>
      <c r="B40" s="12" t="n">
        <f aca="false">SUM(E40:G40)*12+H40*3+I40*3</f>
        <v>99</v>
      </c>
      <c r="C40" s="13" t="n">
        <f aca="false">SUM(E40:G40)*4+H40*1+I40*1</f>
        <v>33</v>
      </c>
      <c r="D40" s="13" t="n">
        <f aca="false">SUM(E40:G40)*4+H40*1+I40*1</f>
        <v>33</v>
      </c>
      <c r="E40" s="7" t="n">
        <v>1</v>
      </c>
      <c r="F40" s="7" t="n">
        <v>1</v>
      </c>
      <c r="G40" s="7"/>
      <c r="H40" s="7" t="n">
        <v>25</v>
      </c>
      <c r="I40" s="7"/>
      <c r="J40" s="7"/>
      <c r="K40" s="7"/>
      <c r="L40" s="7"/>
      <c r="M40" s="7"/>
      <c r="O40" s="14"/>
      <c r="P40" s="9"/>
      <c r="Q40" s="14"/>
    </row>
    <row r="41" s="9" customFormat="true" ht="23.1" hidden="false" customHeight="true" outlineLevel="0" collapsed="false">
      <c r="A41" s="7" t="s">
        <v>55</v>
      </c>
      <c r="B41" s="12" t="n">
        <f aca="false">SUM(E41:G41)*12+H41*3+I41*3</f>
        <v>33</v>
      </c>
      <c r="C41" s="13" t="n">
        <f aca="false">SUM(E41:G41)*4+H41*1+I41*1</f>
        <v>11</v>
      </c>
      <c r="D41" s="13" t="n">
        <f aca="false">SUM(E41:G41)*4+H41*1+I41*1</f>
        <v>11</v>
      </c>
      <c r="E41" s="7" t="n">
        <v>1</v>
      </c>
      <c r="F41" s="7" t="n">
        <v>1</v>
      </c>
      <c r="G41" s="7"/>
      <c r="H41" s="7" t="n">
        <v>3</v>
      </c>
      <c r="I41" s="7"/>
      <c r="J41" s="7"/>
      <c r="K41" s="7"/>
      <c r="L41" s="7"/>
      <c r="M41" s="7"/>
      <c r="O41" s="14"/>
      <c r="Q41" s="14"/>
    </row>
    <row r="42" s="9" customFormat="true" ht="23.1" hidden="false" customHeight="true" outlineLevel="0" collapsed="false">
      <c r="A42" s="7" t="s">
        <v>56</v>
      </c>
      <c r="B42" s="12" t="n">
        <f aca="false">SUM(E42:G42)*30+SUM(J42:K42)*12+L42*3+M42*3</f>
        <v>90</v>
      </c>
      <c r="C42" s="13"/>
      <c r="D42" s="13" t="n">
        <f aca="false">SUM(E42:G42)*20+SUM(J42:K42)*8+L42*2+M42*2</f>
        <v>60</v>
      </c>
      <c r="E42" s="13" t="n">
        <v>1</v>
      </c>
      <c r="F42" s="13" t="n">
        <v>1</v>
      </c>
      <c r="G42" s="13" t="n">
        <v>1</v>
      </c>
      <c r="H42" s="13"/>
      <c r="I42" s="13"/>
      <c r="J42" s="13"/>
      <c r="K42" s="13"/>
      <c r="L42" s="13"/>
      <c r="M42" s="13"/>
      <c r="O42" s="7" t="s">
        <v>56</v>
      </c>
      <c r="P42" s="9" t="n">
        <f aca="false">+E42+E43+E44+E45+E46+E47+E48+E49+E50</f>
        <v>11</v>
      </c>
      <c r="Q42" s="14"/>
    </row>
    <row r="43" s="3" customFormat="true" ht="23.1" hidden="false" customHeight="true" outlineLevel="0" collapsed="false">
      <c r="A43" s="7" t="s">
        <v>57</v>
      </c>
      <c r="B43" s="12" t="n">
        <f aca="false">SUM(E43:G43)*12+H43*3+I43*3</f>
        <v>84</v>
      </c>
      <c r="C43" s="13" t="n">
        <f aca="false">SUM(E43:G43)*4+H43*1+I43*1</f>
        <v>28</v>
      </c>
      <c r="D43" s="13" t="n">
        <f aca="false">SUM(E43:G43)*4+H43*1+I43*1</f>
        <v>28</v>
      </c>
      <c r="E43" s="7" t="n">
        <v>2</v>
      </c>
      <c r="F43" s="7" t="n">
        <v>1</v>
      </c>
      <c r="G43" s="7"/>
      <c r="H43" s="7" t="n">
        <v>14</v>
      </c>
      <c r="I43" s="7" t="n">
        <v>2</v>
      </c>
      <c r="J43" s="7"/>
      <c r="K43" s="7"/>
      <c r="L43" s="7"/>
      <c r="M43" s="7"/>
      <c r="O43" s="14"/>
      <c r="P43" s="9"/>
      <c r="Q43" s="14"/>
    </row>
    <row r="44" s="3" customFormat="true" ht="23.1" hidden="false" customHeight="true" outlineLevel="0" collapsed="false">
      <c r="A44" s="7" t="s">
        <v>58</v>
      </c>
      <c r="B44" s="12" t="n">
        <f aca="false">SUM(E44:G44)*12+H44*3+I44*3</f>
        <v>87</v>
      </c>
      <c r="C44" s="13" t="n">
        <f aca="false">SUM(E44:G44)*4+H44*1+I44*1</f>
        <v>29</v>
      </c>
      <c r="D44" s="13" t="n">
        <f aca="false">SUM(E44:G44)*4+H44*1+I44*1</f>
        <v>29</v>
      </c>
      <c r="E44" s="7" t="n">
        <v>1</v>
      </c>
      <c r="F44" s="7" t="n">
        <v>1</v>
      </c>
      <c r="G44" s="7" t="n">
        <v>1</v>
      </c>
      <c r="H44" s="7" t="n">
        <v>17</v>
      </c>
      <c r="I44" s="7"/>
      <c r="J44" s="7"/>
      <c r="K44" s="7"/>
      <c r="L44" s="7"/>
      <c r="M44" s="7"/>
      <c r="O44" s="14"/>
      <c r="P44" s="9"/>
      <c r="Q44" s="14"/>
    </row>
    <row r="45" s="3" customFormat="true" ht="23.1" hidden="false" customHeight="true" outlineLevel="0" collapsed="false">
      <c r="A45" s="7" t="s">
        <v>59</v>
      </c>
      <c r="B45" s="12" t="n">
        <f aca="false">SUM(E45:G45)*12+H45*3+I45*3</f>
        <v>60</v>
      </c>
      <c r="C45" s="13" t="n">
        <f aca="false">SUM(E45:G45)*4+H45*1+I45*1</f>
        <v>20</v>
      </c>
      <c r="D45" s="13" t="n">
        <f aca="false">SUM(E45:G45)*4+H45*1+I45*1</f>
        <v>20</v>
      </c>
      <c r="E45" s="7" t="n">
        <v>1</v>
      </c>
      <c r="F45" s="7" t="n">
        <v>1</v>
      </c>
      <c r="G45" s="7"/>
      <c r="H45" s="7" t="n">
        <v>12</v>
      </c>
      <c r="I45" s="7"/>
      <c r="J45" s="7"/>
      <c r="K45" s="7"/>
      <c r="L45" s="7"/>
      <c r="M45" s="7"/>
      <c r="O45" s="14"/>
      <c r="P45" s="9"/>
      <c r="Q45" s="14"/>
    </row>
    <row r="46" s="3" customFormat="true" ht="23.1" hidden="false" customHeight="true" outlineLevel="0" collapsed="false">
      <c r="A46" s="7" t="s">
        <v>60</v>
      </c>
      <c r="B46" s="12" t="n">
        <f aca="false">SUM(E46:G46)*12+H46*3+I46*3</f>
        <v>54</v>
      </c>
      <c r="C46" s="13" t="n">
        <f aca="false">SUM(E46:G46)*4+H46*1+I46*1</f>
        <v>18</v>
      </c>
      <c r="D46" s="13" t="n">
        <f aca="false">SUM(E46:G46)*4+H46*1+I46*1</f>
        <v>18</v>
      </c>
      <c r="E46" s="7" t="n">
        <v>1</v>
      </c>
      <c r="F46" s="7" t="n">
        <v>1</v>
      </c>
      <c r="G46" s="7"/>
      <c r="H46" s="7" t="n">
        <v>10</v>
      </c>
      <c r="I46" s="7"/>
      <c r="J46" s="7"/>
      <c r="K46" s="7"/>
      <c r="L46" s="7"/>
      <c r="M46" s="7"/>
      <c r="O46" s="14"/>
      <c r="P46" s="9"/>
      <c r="Q46" s="14"/>
    </row>
    <row r="47" s="3" customFormat="true" ht="23.1" hidden="false" customHeight="true" outlineLevel="0" collapsed="false">
      <c r="A47" s="7" t="s">
        <v>61</v>
      </c>
      <c r="B47" s="12" t="n">
        <f aca="false">SUM(E47:G47)*12+H47*3+I47*3</f>
        <v>90</v>
      </c>
      <c r="C47" s="13" t="n">
        <f aca="false">SUM(E47:G47)*4+H47*1+I47*1</f>
        <v>30</v>
      </c>
      <c r="D47" s="13" t="n">
        <f aca="false">SUM(E47:G47)*4+H47*1+I47*1</f>
        <v>30</v>
      </c>
      <c r="E47" s="7" t="n">
        <v>1</v>
      </c>
      <c r="F47" s="7" t="n">
        <v>1</v>
      </c>
      <c r="G47" s="7"/>
      <c r="H47" s="7" t="n">
        <v>22</v>
      </c>
      <c r="I47" s="7"/>
      <c r="J47" s="7"/>
      <c r="K47" s="7"/>
      <c r="L47" s="7"/>
      <c r="M47" s="7"/>
      <c r="O47" s="14"/>
      <c r="P47" s="9"/>
      <c r="Q47" s="14"/>
    </row>
    <row r="48" s="3" customFormat="true" ht="23.1" hidden="false" customHeight="true" outlineLevel="0" collapsed="false">
      <c r="A48" s="7" t="s">
        <v>62</v>
      </c>
      <c r="B48" s="12" t="n">
        <f aca="false">SUM(E48:G48)*12+H48*3+I48*3</f>
        <v>96</v>
      </c>
      <c r="C48" s="13" t="n">
        <f aca="false">SUM(E48:G48)*4+H48*1+I48*1</f>
        <v>32</v>
      </c>
      <c r="D48" s="13" t="n">
        <f aca="false">SUM(E48:G48)*4+H48*1+I48*1</f>
        <v>32</v>
      </c>
      <c r="E48" s="7" t="n">
        <v>2</v>
      </c>
      <c r="F48" s="7" t="n">
        <v>1</v>
      </c>
      <c r="G48" s="7" t="n">
        <v>1</v>
      </c>
      <c r="H48" s="7" t="n">
        <v>15</v>
      </c>
      <c r="I48" s="7" t="n">
        <v>1</v>
      </c>
      <c r="J48" s="7"/>
      <c r="K48" s="7"/>
      <c r="L48" s="7"/>
      <c r="M48" s="7"/>
      <c r="O48" s="14"/>
      <c r="P48" s="9"/>
      <c r="Q48" s="14"/>
    </row>
    <row r="49" s="3" customFormat="true" ht="23.1" hidden="false" customHeight="true" outlineLevel="0" collapsed="false">
      <c r="A49" s="7" t="s">
        <v>63</v>
      </c>
      <c r="B49" s="12" t="n">
        <f aca="false">SUM(E49:G49)*12+H49*3+I49*3</f>
        <v>24</v>
      </c>
      <c r="C49" s="13" t="n">
        <f aca="false">SUM(E49:G49)*4+H49*1+I49*1</f>
        <v>8</v>
      </c>
      <c r="D49" s="13" t="n">
        <f aca="false">SUM(E49:G49)*4+H49*1+I49*1</f>
        <v>8</v>
      </c>
      <c r="E49" s="7" t="n">
        <v>1</v>
      </c>
      <c r="F49" s="7" t="n">
        <v>1</v>
      </c>
      <c r="G49" s="15"/>
      <c r="H49" s="7"/>
      <c r="I49" s="7"/>
      <c r="J49" s="7"/>
      <c r="K49" s="7"/>
      <c r="L49" s="7"/>
      <c r="M49" s="7"/>
      <c r="O49" s="14"/>
      <c r="P49" s="9"/>
      <c r="Q49" s="14"/>
    </row>
    <row r="50" s="3" customFormat="true" ht="23.1" hidden="false" customHeight="true" outlineLevel="0" collapsed="false">
      <c r="A50" s="7" t="s">
        <v>64</v>
      </c>
      <c r="B50" s="12" t="n">
        <f aca="false">SUM(E50:G50)*12+H50*3+I50*3</f>
        <v>57</v>
      </c>
      <c r="C50" s="13" t="n">
        <f aca="false">SUM(E50:G50)*4+H50*1+I50*1</f>
        <v>19</v>
      </c>
      <c r="D50" s="13" t="n">
        <f aca="false">SUM(E50:G50)*4+H50*1+I50*1</f>
        <v>19</v>
      </c>
      <c r="E50" s="7" t="n">
        <v>1</v>
      </c>
      <c r="F50" s="7" t="n">
        <v>1</v>
      </c>
      <c r="G50" s="7"/>
      <c r="H50" s="7" t="n">
        <v>11</v>
      </c>
      <c r="I50" s="7"/>
      <c r="J50" s="7"/>
      <c r="K50" s="7"/>
      <c r="L50" s="7"/>
      <c r="M50" s="7"/>
      <c r="O50" s="14"/>
      <c r="P50" s="9"/>
      <c r="Q50" s="14"/>
    </row>
    <row r="51" s="3" customFormat="true" ht="23.1" hidden="false" customHeight="true" outlineLevel="0" collapsed="false">
      <c r="A51" s="7" t="s">
        <v>65</v>
      </c>
      <c r="B51" s="12" t="n">
        <f aca="false">SUM(E51:G51)*30+SUM(J51:K51)*12+L51*3+M51*3</f>
        <v>60</v>
      </c>
      <c r="C51" s="13"/>
      <c r="D51" s="13" t="n">
        <f aca="false">SUM(E51:G51)*20+SUM(J51:K51)*8+L51*2+M51*2</f>
        <v>40</v>
      </c>
      <c r="E51" s="7" t="n">
        <v>1</v>
      </c>
      <c r="F51" s="7" t="n">
        <v>1</v>
      </c>
      <c r="G51" s="7"/>
      <c r="H51" s="7"/>
      <c r="I51" s="7"/>
      <c r="J51" s="7"/>
      <c r="K51" s="7"/>
      <c r="L51" s="7"/>
      <c r="M51" s="7"/>
      <c r="O51" s="14"/>
      <c r="P51" s="9"/>
      <c r="Q51" s="14"/>
    </row>
    <row r="52" s="3" customFormat="true" ht="23.1" hidden="false" customHeight="true" outlineLevel="0" collapsed="false">
      <c r="A52" s="7" t="s">
        <v>66</v>
      </c>
      <c r="B52" s="12" t="n">
        <f aca="false">SUM(E52:G52)*12+H52*3+I52*3</f>
        <v>114</v>
      </c>
      <c r="C52" s="13" t="n">
        <f aca="false">SUM(E52:G52)*4+H52*1+I52*1</f>
        <v>38</v>
      </c>
      <c r="D52" s="13" t="n">
        <f aca="false">SUM(E52:G52)*4+H52*1+I52*1</f>
        <v>38</v>
      </c>
      <c r="E52" s="7" t="n">
        <v>1</v>
      </c>
      <c r="F52" s="7" t="n">
        <v>1</v>
      </c>
      <c r="G52" s="7"/>
      <c r="H52" s="7" t="n">
        <v>30</v>
      </c>
      <c r="I52" s="7"/>
      <c r="J52" s="7"/>
      <c r="K52" s="7"/>
      <c r="L52" s="7"/>
      <c r="M52" s="7"/>
      <c r="O52" s="14"/>
      <c r="P52" s="9"/>
      <c r="Q52" s="14"/>
    </row>
    <row r="53" s="3" customFormat="true" ht="23.1" hidden="false" customHeight="true" outlineLevel="0" collapsed="false">
      <c r="A53" s="7" t="s">
        <v>67</v>
      </c>
      <c r="B53" s="12" t="n">
        <f aca="false">SUM(E53:G53)*12+H53*3+I53*3</f>
        <v>87</v>
      </c>
      <c r="C53" s="13" t="n">
        <f aca="false">SUM(E53:G53)*4+H53*1+I53*1</f>
        <v>29</v>
      </c>
      <c r="D53" s="13" t="n">
        <f aca="false">SUM(E53:G53)*4+H53*1+I53*1</f>
        <v>29</v>
      </c>
      <c r="E53" s="7" t="n">
        <v>1</v>
      </c>
      <c r="F53" s="7" t="n">
        <v>1</v>
      </c>
      <c r="G53" s="7"/>
      <c r="H53" s="7" t="n">
        <v>21</v>
      </c>
      <c r="I53" s="7"/>
      <c r="J53" s="7"/>
      <c r="K53" s="7"/>
      <c r="L53" s="7"/>
      <c r="M53" s="7"/>
      <c r="O53" s="14"/>
      <c r="P53" s="9"/>
      <c r="Q53" s="14"/>
    </row>
    <row r="54" s="3" customFormat="true" ht="23.1" hidden="false" customHeight="true" outlineLevel="0" collapsed="false">
      <c r="A54" s="7" t="s">
        <v>68</v>
      </c>
      <c r="B54" s="12" t="n">
        <f aca="false">SUM(E54:G54)*12+H54*3+I54*3</f>
        <v>93</v>
      </c>
      <c r="C54" s="13" t="n">
        <f aca="false">SUM(E54:G54)*4+H54*1+I54*1</f>
        <v>31</v>
      </c>
      <c r="D54" s="13" t="n">
        <f aca="false">SUM(E54:G54)*4+H54*1+I54*1</f>
        <v>31</v>
      </c>
      <c r="E54" s="7" t="n">
        <v>1</v>
      </c>
      <c r="F54" s="7" t="n">
        <v>1</v>
      </c>
      <c r="G54" s="7"/>
      <c r="H54" s="7" t="n">
        <v>23</v>
      </c>
      <c r="I54" s="7"/>
      <c r="J54" s="7"/>
      <c r="K54" s="7"/>
      <c r="L54" s="7"/>
      <c r="M54" s="7"/>
      <c r="O54" s="14"/>
      <c r="P54" s="9"/>
      <c r="Q54" s="14"/>
    </row>
    <row r="55" s="3" customFormat="true" ht="23.1" hidden="false" customHeight="true" outlineLevel="0" collapsed="false">
      <c r="A55" s="7" t="s">
        <v>69</v>
      </c>
      <c r="B55" s="12" t="n">
        <f aca="false">SUM(E55:G55)*12+H55*3+I55*3</f>
        <v>72</v>
      </c>
      <c r="C55" s="13" t="n">
        <f aca="false">SUM(E55:G55)*4+H55*1+I55*1</f>
        <v>24</v>
      </c>
      <c r="D55" s="13" t="n">
        <f aca="false">SUM(E55:G55)*4+H55*1+I55*1</f>
        <v>24</v>
      </c>
      <c r="E55" s="7" t="n">
        <v>1</v>
      </c>
      <c r="F55" s="7" t="n">
        <v>1</v>
      </c>
      <c r="G55" s="7"/>
      <c r="H55" s="7" t="n">
        <v>16</v>
      </c>
      <c r="I55" s="7"/>
      <c r="J55" s="7"/>
      <c r="K55" s="7"/>
      <c r="L55" s="7"/>
      <c r="M55" s="7"/>
      <c r="O55" s="14"/>
      <c r="P55" s="9"/>
      <c r="Q55" s="14"/>
    </row>
    <row r="56" s="3" customFormat="true" ht="23.1" hidden="false" customHeight="true" outlineLevel="0" collapsed="false">
      <c r="A56" s="7" t="s">
        <v>70</v>
      </c>
      <c r="B56" s="12" t="n">
        <f aca="false">SUM(E56:G56)*12+H56*3+I56*3</f>
        <v>90</v>
      </c>
      <c r="C56" s="13" t="n">
        <f aca="false">SUM(E56:G56)*4+H56*1+I56*1</f>
        <v>30</v>
      </c>
      <c r="D56" s="13" t="n">
        <f aca="false">SUM(E56:G56)*4+H56*1+I56*1</f>
        <v>30</v>
      </c>
      <c r="E56" s="7" t="n">
        <v>1</v>
      </c>
      <c r="F56" s="7" t="n">
        <v>1</v>
      </c>
      <c r="G56" s="7"/>
      <c r="H56" s="7" t="n">
        <v>17</v>
      </c>
      <c r="I56" s="7" t="n">
        <v>5</v>
      </c>
      <c r="J56" s="7"/>
      <c r="K56" s="7"/>
      <c r="L56" s="7"/>
      <c r="M56" s="7"/>
      <c r="O56" s="14"/>
      <c r="P56" s="9"/>
      <c r="Q56" s="14"/>
    </row>
    <row r="57" s="3" customFormat="true" ht="23.1" hidden="false" customHeight="true" outlineLevel="0" collapsed="false">
      <c r="A57" s="7" t="s">
        <v>71</v>
      </c>
      <c r="B57" s="12" t="n">
        <f aca="false">SUM(E57:G57)*12+H57*3+I57*3</f>
        <v>90</v>
      </c>
      <c r="C57" s="13" t="n">
        <f aca="false">SUM(E57:G57)*4+H57*1+I57*1</f>
        <v>30</v>
      </c>
      <c r="D57" s="13" t="n">
        <f aca="false">SUM(E57:G57)*4+H57*1+I57*1</f>
        <v>30</v>
      </c>
      <c r="E57" s="7" t="n">
        <v>1</v>
      </c>
      <c r="F57" s="7" t="n">
        <v>1</v>
      </c>
      <c r="G57" s="7"/>
      <c r="H57" s="7" t="n">
        <v>19</v>
      </c>
      <c r="I57" s="7" t="n">
        <v>3</v>
      </c>
      <c r="J57" s="7"/>
      <c r="K57" s="7"/>
      <c r="L57" s="7"/>
      <c r="M57" s="7"/>
      <c r="O57" s="14"/>
      <c r="P57" s="9"/>
      <c r="Q57" s="14"/>
    </row>
    <row r="58" s="9" customFormat="true" ht="23.1" hidden="false" customHeight="true" outlineLevel="0" collapsed="false">
      <c r="A58" s="7" t="s">
        <v>72</v>
      </c>
      <c r="B58" s="12" t="n">
        <f aca="false">SUM(E58:G58)*12+H58*3+I58*3</f>
        <v>42</v>
      </c>
      <c r="C58" s="13" t="n">
        <f aca="false">SUM(E58:G58)*4+H58*1+I58*1</f>
        <v>14</v>
      </c>
      <c r="D58" s="13" t="n">
        <f aca="false">SUM(E58:G58)*4+H58*1+I58*1</f>
        <v>14</v>
      </c>
      <c r="E58" s="7" t="n">
        <v>1</v>
      </c>
      <c r="F58" s="7" t="n">
        <v>1</v>
      </c>
      <c r="G58" s="7"/>
      <c r="H58" s="7" t="n">
        <v>4</v>
      </c>
      <c r="I58" s="7" t="n">
        <v>2</v>
      </c>
      <c r="J58" s="7"/>
      <c r="K58" s="7"/>
      <c r="L58" s="7"/>
      <c r="M58" s="7"/>
      <c r="O58" s="14"/>
      <c r="Q58" s="14"/>
    </row>
    <row r="59" s="9" customFormat="true" ht="23.1" hidden="false" customHeight="true" outlineLevel="0" collapsed="false">
      <c r="A59" s="7" t="s">
        <v>73</v>
      </c>
      <c r="B59" s="12" t="n">
        <f aca="false">SUM(E59:G59)*30+SUM(J59:K59)*12+L59*3+M59*3</f>
        <v>225</v>
      </c>
      <c r="C59" s="13"/>
      <c r="D59" s="13" t="n">
        <f aca="false">SUM(E59:G59)*20+SUM(J59:K59)*8+L59*2+M59*2</f>
        <v>150</v>
      </c>
      <c r="E59" s="13" t="n">
        <v>2</v>
      </c>
      <c r="F59" s="13" t="n">
        <v>1</v>
      </c>
      <c r="G59" s="13" t="n">
        <v>1</v>
      </c>
      <c r="H59" s="13"/>
      <c r="I59" s="13"/>
      <c r="J59" s="13" t="n">
        <v>2</v>
      </c>
      <c r="K59" s="13" t="n">
        <v>2</v>
      </c>
      <c r="L59" s="13" t="n">
        <v>7</v>
      </c>
      <c r="M59" s="13" t="n">
        <v>12</v>
      </c>
      <c r="O59" s="7" t="s">
        <v>73</v>
      </c>
      <c r="P59" s="9" t="n">
        <f aca="false">+E59+J59+E61+E62+E60</f>
        <v>7</v>
      </c>
      <c r="Q59" s="14"/>
    </row>
    <row r="60" s="3" customFormat="true" ht="23.1" hidden="false" customHeight="true" outlineLevel="0" collapsed="false">
      <c r="A60" s="7" t="s">
        <v>74</v>
      </c>
      <c r="B60" s="12" t="n">
        <f aca="false">SUM(E60:G60)*12+H60*3+I60*3</f>
        <v>57</v>
      </c>
      <c r="C60" s="13" t="n">
        <f aca="false">SUM(E60:G60)*4+H60*1+I60*1</f>
        <v>19</v>
      </c>
      <c r="D60" s="13" t="n">
        <f aca="false">SUM(E60:G60)*4+H60*1+I60*1</f>
        <v>19</v>
      </c>
      <c r="E60" s="7" t="n">
        <v>1</v>
      </c>
      <c r="F60" s="7" t="n">
        <v>1</v>
      </c>
      <c r="G60" s="7"/>
      <c r="H60" s="7" t="n">
        <v>11</v>
      </c>
      <c r="I60" s="7"/>
      <c r="J60" s="7"/>
      <c r="K60" s="7"/>
      <c r="L60" s="7"/>
      <c r="M60" s="7"/>
      <c r="O60" s="14"/>
      <c r="P60" s="9"/>
      <c r="Q60" s="14"/>
    </row>
    <row r="61" s="3" customFormat="true" ht="23.1" hidden="false" customHeight="true" outlineLevel="0" collapsed="false">
      <c r="A61" s="7" t="s">
        <v>75</v>
      </c>
      <c r="B61" s="12" t="n">
        <f aca="false">SUM(E61:G61)*12+H61*3+I61*3</f>
        <v>48</v>
      </c>
      <c r="C61" s="13" t="n">
        <f aca="false">SUM(E61:G61)*4+H61*1+I61*1</f>
        <v>16</v>
      </c>
      <c r="D61" s="13" t="n">
        <f aca="false">SUM(E61:G61)*4+H61*1+I61*1</f>
        <v>16</v>
      </c>
      <c r="E61" s="7" t="n">
        <v>1</v>
      </c>
      <c r="F61" s="7" t="n">
        <v>1</v>
      </c>
      <c r="G61" s="7"/>
      <c r="H61" s="7" t="n">
        <v>8</v>
      </c>
      <c r="I61" s="7"/>
      <c r="J61" s="7"/>
      <c r="K61" s="7"/>
      <c r="L61" s="7"/>
      <c r="M61" s="7"/>
      <c r="O61" s="14"/>
      <c r="P61" s="9"/>
      <c r="Q61" s="14"/>
    </row>
    <row r="62" s="3" customFormat="true" ht="23.1" hidden="false" customHeight="true" outlineLevel="0" collapsed="false">
      <c r="A62" s="7" t="s">
        <v>76</v>
      </c>
      <c r="B62" s="12" t="n">
        <f aca="false">SUM(E62:G62)*12+H62*3+I62*3</f>
        <v>51</v>
      </c>
      <c r="C62" s="13" t="n">
        <f aca="false">SUM(E62:G62)*4+H62*1+I62*1</f>
        <v>17</v>
      </c>
      <c r="D62" s="13" t="n">
        <f aca="false">SUM(E62:G62)*4+H62*1+I62*1</f>
        <v>17</v>
      </c>
      <c r="E62" s="7" t="n">
        <v>1</v>
      </c>
      <c r="F62" s="7" t="n">
        <v>1</v>
      </c>
      <c r="G62" s="7"/>
      <c r="H62" s="7" t="n">
        <v>9</v>
      </c>
      <c r="I62" s="7"/>
      <c r="J62" s="7"/>
      <c r="K62" s="7"/>
      <c r="L62" s="7"/>
      <c r="M62" s="7"/>
      <c r="O62" s="14"/>
      <c r="P62" s="9"/>
      <c r="Q62" s="14"/>
    </row>
    <row r="63" s="9" customFormat="true" ht="23.1" hidden="false" customHeight="true" outlineLevel="0" collapsed="false">
      <c r="A63" s="7" t="s">
        <v>77</v>
      </c>
      <c r="B63" s="12" t="n">
        <f aca="false">SUM(E63:G63)*30+SUM(J63:K63)*12+L63*3+M63*3</f>
        <v>243</v>
      </c>
      <c r="C63" s="13"/>
      <c r="D63" s="13" t="n">
        <f aca="false">SUM(E63:G63)*20+SUM(J63:K63)*8+L63*2+M63*2</f>
        <v>162</v>
      </c>
      <c r="E63" s="13" t="n">
        <v>1</v>
      </c>
      <c r="F63" s="13" t="n">
        <v>1</v>
      </c>
      <c r="G63" s="13"/>
      <c r="H63" s="13"/>
      <c r="I63" s="13"/>
      <c r="J63" s="13" t="n">
        <v>4</v>
      </c>
      <c r="K63" s="13" t="n">
        <v>3</v>
      </c>
      <c r="L63" s="13" t="n">
        <v>5</v>
      </c>
      <c r="M63" s="13" t="n">
        <v>28</v>
      </c>
      <c r="O63" s="7" t="s">
        <v>77</v>
      </c>
      <c r="P63" s="9" t="n">
        <f aca="false">+E63+J63+E65+E64+E66+E67</f>
        <v>10</v>
      </c>
      <c r="Q63" s="14"/>
    </row>
    <row r="64" s="3" customFormat="true" ht="23.1" hidden="false" customHeight="true" outlineLevel="0" collapsed="false">
      <c r="A64" s="7" t="s">
        <v>78</v>
      </c>
      <c r="B64" s="12" t="n">
        <f aca="false">SUM(E64:G64)*12+H64*3+I64*3</f>
        <v>39</v>
      </c>
      <c r="C64" s="13" t="n">
        <f aca="false">SUM(E64:G64)*4+H64*1+I64*1</f>
        <v>13</v>
      </c>
      <c r="D64" s="13" t="n">
        <f aca="false">SUM(E64:G64)*4+H64*1+I64*1</f>
        <v>13</v>
      </c>
      <c r="E64" s="7" t="n">
        <v>1</v>
      </c>
      <c r="F64" s="7" t="n">
        <v>1</v>
      </c>
      <c r="G64" s="7"/>
      <c r="H64" s="7" t="n">
        <v>5</v>
      </c>
      <c r="I64" s="7"/>
      <c r="J64" s="7"/>
      <c r="K64" s="7"/>
      <c r="L64" s="7"/>
      <c r="M64" s="7"/>
      <c r="O64" s="14"/>
      <c r="P64" s="9"/>
      <c r="Q64" s="14"/>
    </row>
    <row r="65" s="3" customFormat="true" ht="23.1" hidden="false" customHeight="true" outlineLevel="0" collapsed="false">
      <c r="A65" s="7" t="s">
        <v>79</v>
      </c>
      <c r="B65" s="12" t="n">
        <f aca="false">SUM(E65:G65)*12+H65*3+I65*3</f>
        <v>57</v>
      </c>
      <c r="C65" s="13" t="n">
        <f aca="false">SUM(E65:G65)*4+H65*1+I65*1</f>
        <v>19</v>
      </c>
      <c r="D65" s="13" t="n">
        <f aca="false">SUM(E65:G65)*4+H65*1+I65*1</f>
        <v>19</v>
      </c>
      <c r="E65" s="7" t="n">
        <v>2</v>
      </c>
      <c r="F65" s="7" t="n">
        <v>1</v>
      </c>
      <c r="G65" s="7"/>
      <c r="H65" s="7" t="n">
        <v>7</v>
      </c>
      <c r="I65" s="7"/>
      <c r="J65" s="7"/>
      <c r="K65" s="7"/>
      <c r="L65" s="7"/>
      <c r="M65" s="7"/>
      <c r="O65" s="14"/>
      <c r="P65" s="9"/>
      <c r="Q65" s="14"/>
    </row>
    <row r="66" s="3" customFormat="true" ht="23.1" hidden="false" customHeight="true" outlineLevel="0" collapsed="false">
      <c r="A66" s="7" t="s">
        <v>80</v>
      </c>
      <c r="B66" s="12" t="n">
        <f aca="false">SUM(E66:G66)*12+H66*3+I66*3</f>
        <v>48</v>
      </c>
      <c r="C66" s="13" t="n">
        <f aca="false">SUM(E66:G66)*4+H66*1+I66*1</f>
        <v>16</v>
      </c>
      <c r="D66" s="13" t="n">
        <f aca="false">SUM(E66:G66)*4+H66*1+I66*1</f>
        <v>16</v>
      </c>
      <c r="E66" s="7" t="n">
        <v>1</v>
      </c>
      <c r="F66" s="7" t="n">
        <v>1</v>
      </c>
      <c r="G66" s="7"/>
      <c r="H66" s="7" t="n">
        <v>8</v>
      </c>
      <c r="I66" s="7"/>
      <c r="J66" s="7"/>
      <c r="K66" s="7"/>
      <c r="L66" s="7"/>
      <c r="M66" s="7"/>
      <c r="O66" s="14"/>
      <c r="P66" s="9"/>
      <c r="Q66" s="14"/>
    </row>
    <row r="67" s="3" customFormat="true" ht="23.1" hidden="false" customHeight="true" outlineLevel="0" collapsed="false">
      <c r="A67" s="7" t="s">
        <v>81</v>
      </c>
      <c r="B67" s="12" t="n">
        <f aca="false">SUM(E67:G67)*12+H67*3+I67*3</f>
        <v>84</v>
      </c>
      <c r="C67" s="13" t="n">
        <f aca="false">SUM(E67:G67)*4+H67*1+I67*1</f>
        <v>28</v>
      </c>
      <c r="D67" s="13" t="n">
        <f aca="false">SUM(E67:G67)*4+H67*1+I67*1</f>
        <v>28</v>
      </c>
      <c r="E67" s="7" t="n">
        <v>1</v>
      </c>
      <c r="F67" s="7" t="n">
        <v>1</v>
      </c>
      <c r="G67" s="7"/>
      <c r="H67" s="7" t="n">
        <v>20</v>
      </c>
      <c r="I67" s="7"/>
      <c r="J67" s="7"/>
      <c r="K67" s="7"/>
      <c r="L67" s="7"/>
      <c r="M67" s="7"/>
      <c r="O67" s="14"/>
      <c r="P67" s="9"/>
      <c r="Q67" s="14"/>
    </row>
    <row r="68" s="9" customFormat="true" ht="23.1" hidden="false" customHeight="true" outlineLevel="0" collapsed="false">
      <c r="A68" s="7" t="s">
        <v>82</v>
      </c>
      <c r="B68" s="12" t="n">
        <f aca="false">SUM(E68:G68)*30+SUM(J68:K68)*12+L68*3+M68*3</f>
        <v>60</v>
      </c>
      <c r="C68" s="13"/>
      <c r="D68" s="13" t="n">
        <f aca="false">SUM(E68:G68)*20+SUM(J68:K68)*8+L68*2+M68*2</f>
        <v>40</v>
      </c>
      <c r="E68" s="13" t="n">
        <v>1</v>
      </c>
      <c r="F68" s="13" t="n">
        <v>1</v>
      </c>
      <c r="G68" s="13"/>
      <c r="H68" s="13"/>
      <c r="I68" s="13"/>
      <c r="J68" s="20"/>
      <c r="K68" s="20"/>
      <c r="L68" s="20"/>
      <c r="M68" s="13"/>
      <c r="O68" s="7" t="s">
        <v>82</v>
      </c>
      <c r="P68" s="9" t="n">
        <f aca="false">+E68+E69+E70+E71+E72+E73+E74+E75</f>
        <v>8</v>
      </c>
      <c r="Q68" s="14"/>
    </row>
    <row r="69" s="3" customFormat="true" ht="23.1" hidden="false" customHeight="true" outlineLevel="0" collapsed="false">
      <c r="A69" s="7" t="s">
        <v>83</v>
      </c>
      <c r="B69" s="12" t="n">
        <f aca="false">SUM(E69:G69)*12+H69*3+I69*3</f>
        <v>81</v>
      </c>
      <c r="C69" s="13" t="n">
        <f aca="false">SUM(E69:G69)*4+H69*1+I69*1</f>
        <v>27</v>
      </c>
      <c r="D69" s="13" t="n">
        <f aca="false">SUM(E69:G69)*4+H69*1+I69*1</f>
        <v>27</v>
      </c>
      <c r="E69" s="7" t="n">
        <v>1</v>
      </c>
      <c r="F69" s="7" t="n">
        <v>1</v>
      </c>
      <c r="G69" s="7"/>
      <c r="H69" s="7" t="n">
        <v>13</v>
      </c>
      <c r="I69" s="7" t="n">
        <v>6</v>
      </c>
      <c r="J69" s="7"/>
      <c r="K69" s="7"/>
      <c r="L69" s="7"/>
      <c r="M69" s="7"/>
      <c r="O69" s="14"/>
      <c r="P69" s="9"/>
      <c r="Q69" s="14"/>
    </row>
    <row r="70" s="3" customFormat="true" ht="23.1" hidden="false" customHeight="true" outlineLevel="0" collapsed="false">
      <c r="A70" s="7" t="s">
        <v>84</v>
      </c>
      <c r="B70" s="12" t="n">
        <f aca="false">SUM(E70:G70)*12+H70*3+I70*3</f>
        <v>51</v>
      </c>
      <c r="C70" s="13" t="n">
        <f aca="false">SUM(E70:G70)*4+H70*1+I70*1</f>
        <v>17</v>
      </c>
      <c r="D70" s="13" t="n">
        <f aca="false">SUM(E70:G70)*4+H70*1+I70*1</f>
        <v>17</v>
      </c>
      <c r="E70" s="7" t="n">
        <v>1</v>
      </c>
      <c r="F70" s="7" t="n">
        <v>1</v>
      </c>
      <c r="G70" s="7"/>
      <c r="H70" s="7" t="n">
        <v>9</v>
      </c>
      <c r="I70" s="7"/>
      <c r="J70" s="7"/>
      <c r="K70" s="7"/>
      <c r="L70" s="7"/>
      <c r="M70" s="7"/>
      <c r="O70" s="14"/>
      <c r="P70" s="9"/>
      <c r="Q70" s="14"/>
    </row>
    <row r="71" s="3" customFormat="true" ht="23.1" hidden="false" customHeight="true" outlineLevel="0" collapsed="false">
      <c r="A71" s="7" t="s">
        <v>85</v>
      </c>
      <c r="B71" s="12" t="n">
        <f aca="false">SUM(E71:G71)*12+H71*3+I71*3</f>
        <v>51</v>
      </c>
      <c r="C71" s="13" t="n">
        <f aca="false">SUM(E71:G71)*4+H71*1+I71*1</f>
        <v>17</v>
      </c>
      <c r="D71" s="13" t="n">
        <f aca="false">SUM(E71:G71)*4+H71*1+I71*1</f>
        <v>17</v>
      </c>
      <c r="E71" s="7" t="n">
        <v>1</v>
      </c>
      <c r="F71" s="7" t="n">
        <v>1</v>
      </c>
      <c r="G71" s="7"/>
      <c r="H71" s="7" t="n">
        <v>9</v>
      </c>
      <c r="I71" s="7"/>
      <c r="J71" s="7"/>
      <c r="K71" s="7"/>
      <c r="L71" s="7"/>
      <c r="M71" s="7"/>
      <c r="O71" s="14"/>
      <c r="P71" s="9"/>
      <c r="Q71" s="14"/>
    </row>
    <row r="72" s="3" customFormat="true" ht="23.1" hidden="false" customHeight="true" outlineLevel="0" collapsed="false">
      <c r="A72" s="7" t="s">
        <v>86</v>
      </c>
      <c r="B72" s="12" t="n">
        <f aca="false">SUM(E72:G72)*12+H72*3+I72*3</f>
        <v>57</v>
      </c>
      <c r="C72" s="13" t="n">
        <f aca="false">SUM(E72:G72)*4+H72*1+I72*1</f>
        <v>19</v>
      </c>
      <c r="D72" s="13" t="n">
        <f aca="false">SUM(E72:G72)*4+H72*1+I72*1</f>
        <v>19</v>
      </c>
      <c r="E72" s="7" t="n">
        <v>1</v>
      </c>
      <c r="F72" s="7" t="n">
        <v>1</v>
      </c>
      <c r="G72" s="7"/>
      <c r="H72" s="7" t="n">
        <v>11</v>
      </c>
      <c r="I72" s="7"/>
      <c r="J72" s="7"/>
      <c r="K72" s="7"/>
      <c r="L72" s="7"/>
      <c r="M72" s="7"/>
      <c r="O72" s="14"/>
      <c r="P72" s="9"/>
      <c r="Q72" s="14"/>
    </row>
    <row r="73" s="3" customFormat="true" ht="23.1" hidden="false" customHeight="true" outlineLevel="0" collapsed="false">
      <c r="A73" s="7" t="s">
        <v>87</v>
      </c>
      <c r="B73" s="12" t="n">
        <f aca="false">SUM(E73:G73)*12+H73*3+I73*3</f>
        <v>57</v>
      </c>
      <c r="C73" s="13" t="n">
        <f aca="false">SUM(E73:G73)*4+H73*1+I73*1</f>
        <v>19</v>
      </c>
      <c r="D73" s="13" t="n">
        <f aca="false">SUM(E73:G73)*4+H73*1+I73*1</f>
        <v>19</v>
      </c>
      <c r="E73" s="7" t="n">
        <v>1</v>
      </c>
      <c r="F73" s="7" t="n">
        <v>1</v>
      </c>
      <c r="G73" s="7"/>
      <c r="H73" s="7" t="n">
        <v>11</v>
      </c>
      <c r="I73" s="7"/>
      <c r="J73" s="7"/>
      <c r="K73" s="7"/>
      <c r="L73" s="7"/>
      <c r="M73" s="7"/>
      <c r="O73" s="14"/>
      <c r="P73" s="9"/>
      <c r="Q73" s="14"/>
    </row>
    <row r="74" s="3" customFormat="true" ht="23.1" hidden="false" customHeight="true" outlineLevel="0" collapsed="false">
      <c r="A74" s="7" t="s">
        <v>88</v>
      </c>
      <c r="B74" s="12" t="n">
        <f aca="false">SUM(E74:G74)*12+H74*3+I74*3</f>
        <v>54</v>
      </c>
      <c r="C74" s="13" t="n">
        <f aca="false">SUM(E74:G74)*4+H74*1+I74*1</f>
        <v>18</v>
      </c>
      <c r="D74" s="13" t="n">
        <f aca="false">SUM(E74:G74)*4+H74*1+I74*1</f>
        <v>18</v>
      </c>
      <c r="E74" s="7" t="n">
        <v>1</v>
      </c>
      <c r="F74" s="7" t="n">
        <v>1</v>
      </c>
      <c r="G74" s="7"/>
      <c r="H74" s="7" t="n">
        <v>10</v>
      </c>
      <c r="I74" s="7"/>
      <c r="J74" s="7"/>
      <c r="K74" s="7"/>
      <c r="L74" s="7"/>
      <c r="M74" s="7"/>
      <c r="O74" s="14"/>
      <c r="P74" s="9"/>
      <c r="Q74" s="14"/>
    </row>
    <row r="75" s="9" customFormat="true" ht="23.1" hidden="false" customHeight="true" outlineLevel="0" collapsed="false">
      <c r="A75" s="7" t="s">
        <v>89</v>
      </c>
      <c r="B75" s="12" t="n">
        <f aca="false">SUM(E75:G75)*12+H75*3+I75*3</f>
        <v>102</v>
      </c>
      <c r="C75" s="13" t="n">
        <f aca="false">SUM(E75:G75)*4+H75*1+I75*1</f>
        <v>34</v>
      </c>
      <c r="D75" s="13" t="n">
        <f aca="false">SUM(E75:G75)*4+H75*1+I75*1</f>
        <v>34</v>
      </c>
      <c r="E75" s="7" t="n">
        <v>1</v>
      </c>
      <c r="F75" s="7" t="n">
        <v>1</v>
      </c>
      <c r="G75" s="15"/>
      <c r="H75" s="7" t="n">
        <v>19</v>
      </c>
      <c r="I75" s="7" t="n">
        <v>7</v>
      </c>
      <c r="J75" s="7"/>
      <c r="K75" s="7"/>
      <c r="L75" s="7"/>
      <c r="M75" s="15"/>
      <c r="O75" s="14"/>
      <c r="Q75" s="14"/>
    </row>
    <row r="76" s="9" customFormat="true" ht="23.1" hidden="false" customHeight="true" outlineLevel="0" collapsed="false">
      <c r="A76" s="7" t="s">
        <v>90</v>
      </c>
      <c r="B76" s="12" t="n">
        <f aca="false">SUM(E76:G76)*30+SUM(J76:K76)*12+L76*3+M76*3</f>
        <v>225</v>
      </c>
      <c r="C76" s="13"/>
      <c r="D76" s="13" t="n">
        <f aca="false">SUM(E76:G76)*20+SUM(J76:K76)*8+L76*2+M76*2</f>
        <v>150</v>
      </c>
      <c r="E76" s="13" t="n">
        <v>2</v>
      </c>
      <c r="F76" s="13" t="n">
        <v>2</v>
      </c>
      <c r="G76" s="13" t="n">
        <v>1</v>
      </c>
      <c r="H76" s="13"/>
      <c r="I76" s="13"/>
      <c r="J76" s="13" t="n">
        <v>2</v>
      </c>
      <c r="K76" s="13" t="n">
        <v>2</v>
      </c>
      <c r="L76" s="13" t="n">
        <v>9</v>
      </c>
      <c r="M76" s="13"/>
      <c r="O76" s="7" t="s">
        <v>90</v>
      </c>
      <c r="P76" s="9" t="n">
        <f aca="false">+E76+J76+E77+E78</f>
        <v>6</v>
      </c>
      <c r="Q76" s="14"/>
    </row>
    <row r="77" s="3" customFormat="true" ht="23.1" hidden="false" customHeight="true" outlineLevel="0" collapsed="false">
      <c r="A77" s="7" t="s">
        <v>91</v>
      </c>
      <c r="B77" s="12" t="n">
        <f aca="false">SUM(E77:G77)*12+H77*3+I77*3</f>
        <v>81</v>
      </c>
      <c r="C77" s="13" t="n">
        <f aca="false">SUM(E77:G77)*4+H77*1+I77*1</f>
        <v>27</v>
      </c>
      <c r="D77" s="13" t="n">
        <f aca="false">SUM(E77:G77)*4+H77*1+I77*1</f>
        <v>27</v>
      </c>
      <c r="E77" s="7" t="n">
        <v>1</v>
      </c>
      <c r="F77" s="7" t="n">
        <v>1</v>
      </c>
      <c r="G77" s="7"/>
      <c r="H77" s="7" t="n">
        <v>19</v>
      </c>
      <c r="I77" s="7"/>
      <c r="J77" s="7"/>
      <c r="K77" s="7"/>
      <c r="L77" s="7"/>
      <c r="M77" s="7"/>
      <c r="O77" s="14"/>
      <c r="P77" s="9"/>
      <c r="Q77" s="14"/>
    </row>
    <row r="78" s="3" customFormat="true" ht="23.1" hidden="false" customHeight="true" outlineLevel="0" collapsed="false">
      <c r="A78" s="7" t="s">
        <v>92</v>
      </c>
      <c r="B78" s="12" t="n">
        <f aca="false">SUM(E78:G78)*12+H78*3+I78*3</f>
        <v>48</v>
      </c>
      <c r="C78" s="13" t="n">
        <f aca="false">SUM(E78:G78)*4+H78*1+I78*1</f>
        <v>16</v>
      </c>
      <c r="D78" s="13" t="n">
        <f aca="false">SUM(E78:G78)*4+H78*1+I78*1</f>
        <v>16</v>
      </c>
      <c r="E78" s="7" t="n">
        <v>1</v>
      </c>
      <c r="F78" s="7" t="n">
        <v>1</v>
      </c>
      <c r="G78" s="7"/>
      <c r="H78" s="7" t="n">
        <v>8</v>
      </c>
      <c r="I78" s="7"/>
      <c r="J78" s="7"/>
      <c r="K78" s="7"/>
      <c r="L78" s="7"/>
      <c r="M78" s="7"/>
      <c r="O78" s="14"/>
      <c r="P78" s="9"/>
      <c r="Q78" s="14"/>
    </row>
    <row r="79" s="9" customFormat="true" ht="23.1" hidden="false" customHeight="true" outlineLevel="0" collapsed="false">
      <c r="A79" s="7" t="s">
        <v>93</v>
      </c>
      <c r="B79" s="12" t="n">
        <f aca="false">SUM(E79:G79)*30+SUM(J79:K79)*12+L79*3+M79*3</f>
        <v>90</v>
      </c>
      <c r="C79" s="13"/>
      <c r="D79" s="13" t="n">
        <f aca="false">SUM(E79:G79)*20+SUM(J79:K79)*8+L79*2+M79*2</f>
        <v>60</v>
      </c>
      <c r="E79" s="13" t="n">
        <v>1</v>
      </c>
      <c r="F79" s="13" t="n">
        <v>1</v>
      </c>
      <c r="G79" s="13"/>
      <c r="H79" s="13"/>
      <c r="I79" s="13"/>
      <c r="J79" s="13" t="n">
        <v>1</v>
      </c>
      <c r="K79" s="13" t="n">
        <v>1</v>
      </c>
      <c r="L79" s="13" t="n">
        <v>2</v>
      </c>
      <c r="M79" s="13"/>
      <c r="O79" s="7" t="s">
        <v>94</v>
      </c>
      <c r="P79" s="9" t="n">
        <f aca="false">+E79+J79+E80+E81+E82+E83</f>
        <v>5</v>
      </c>
      <c r="Q79" s="14"/>
    </row>
    <row r="80" s="3" customFormat="true" ht="23.1" hidden="false" customHeight="true" outlineLevel="0" collapsed="false">
      <c r="A80" s="7" t="s">
        <v>95</v>
      </c>
      <c r="B80" s="12" t="n">
        <f aca="false">SUM(E80:G80)*12+H80*3+I80*3</f>
        <v>69</v>
      </c>
      <c r="C80" s="13" t="n">
        <f aca="false">SUM(E80:G80)*4+H80*1+I80*1</f>
        <v>23</v>
      </c>
      <c r="D80" s="13" t="n">
        <f aca="false">SUM(E80:G80)*4+H80*1+I80*1</f>
        <v>23</v>
      </c>
      <c r="E80" s="7" t="n">
        <v>1</v>
      </c>
      <c r="F80" s="7" t="n">
        <v>1</v>
      </c>
      <c r="G80" s="7"/>
      <c r="H80" s="7" t="n">
        <v>15</v>
      </c>
      <c r="I80" s="7"/>
      <c r="J80" s="7"/>
      <c r="K80" s="7"/>
      <c r="L80" s="7"/>
      <c r="M80" s="7"/>
      <c r="O80" s="14"/>
      <c r="P80" s="9"/>
      <c r="Q80" s="14"/>
    </row>
    <row r="81" s="3" customFormat="true" ht="23.1" hidden="false" customHeight="true" outlineLevel="0" collapsed="false">
      <c r="A81" s="7" t="s">
        <v>96</v>
      </c>
      <c r="B81" s="12" t="n">
        <f aca="false">SUM(E81:G81)*12+H81*3+I81*3</f>
        <v>48</v>
      </c>
      <c r="C81" s="13" t="n">
        <f aca="false">SUM(E81:G81)*4+H81*1+I81*1</f>
        <v>16</v>
      </c>
      <c r="D81" s="13" t="n">
        <f aca="false">SUM(E81:G81)*4+H81*1+I81*1</f>
        <v>16</v>
      </c>
      <c r="E81" s="7" t="n">
        <v>1</v>
      </c>
      <c r="F81" s="7" t="n">
        <v>1</v>
      </c>
      <c r="G81" s="7"/>
      <c r="H81" s="7" t="n">
        <v>8</v>
      </c>
      <c r="I81" s="7"/>
      <c r="J81" s="7"/>
      <c r="K81" s="7"/>
      <c r="L81" s="7"/>
      <c r="M81" s="7"/>
      <c r="O81" s="14"/>
      <c r="P81" s="9"/>
      <c r="Q81" s="14"/>
    </row>
    <row r="82" s="3" customFormat="true" ht="23.1" hidden="false" customHeight="true" outlineLevel="0" collapsed="false">
      <c r="A82" s="7" t="s">
        <v>97</v>
      </c>
      <c r="B82" s="12" t="n">
        <f aca="false">SUM(E82:G82)*12+H82*3+I82*3</f>
        <v>57</v>
      </c>
      <c r="C82" s="13" t="n">
        <f aca="false">SUM(E82:G82)*4+H82*1+I82*1</f>
        <v>19</v>
      </c>
      <c r="D82" s="13" t="n">
        <f aca="false">SUM(E82:G82)*4+H82*1+I82*1</f>
        <v>19</v>
      </c>
      <c r="E82" s="7" t="n">
        <v>1</v>
      </c>
      <c r="F82" s="7" t="n">
        <v>1</v>
      </c>
      <c r="G82" s="7"/>
      <c r="H82" s="7" t="n">
        <v>11</v>
      </c>
      <c r="I82" s="7"/>
      <c r="J82" s="7"/>
      <c r="K82" s="7"/>
      <c r="L82" s="7"/>
      <c r="M82" s="7"/>
      <c r="O82" s="14"/>
      <c r="P82" s="9"/>
      <c r="Q82" s="14"/>
    </row>
    <row r="83" s="3" customFormat="true" ht="23.1" hidden="false" customHeight="true" outlineLevel="0" collapsed="false">
      <c r="A83" s="7" t="s">
        <v>98</v>
      </c>
      <c r="B83" s="12" t="n">
        <f aca="false">SUM(E83:G83)*12+H83*3+I83*3</f>
        <v>72</v>
      </c>
      <c r="C83" s="13" t="n">
        <f aca="false">SUM(E83:G83)*4+H83*1+I83*1</f>
        <v>24</v>
      </c>
      <c r="D83" s="13" t="n">
        <f aca="false">SUM(E83:G83)*4+H83*1+I83*1</f>
        <v>24</v>
      </c>
      <c r="E83" s="7"/>
      <c r="F83" s="7" t="n">
        <v>1</v>
      </c>
      <c r="G83" s="7"/>
      <c r="H83" s="7" t="n">
        <v>9</v>
      </c>
      <c r="I83" s="7" t="n">
        <v>11</v>
      </c>
      <c r="J83" s="7"/>
      <c r="K83" s="7"/>
      <c r="L83" s="7"/>
      <c r="M83" s="7"/>
      <c r="O83" s="14"/>
      <c r="P83" s="9"/>
      <c r="Q83" s="14"/>
    </row>
    <row r="84" s="9" customFormat="true" ht="23.1" hidden="false" customHeight="true" outlineLevel="0" collapsed="false">
      <c r="A84" s="7" t="s">
        <v>99</v>
      </c>
      <c r="B84" s="12" t="n">
        <f aca="false">SUM(E84:G84)*30+SUM(J84:K84)*12+L84*3+M84*3</f>
        <v>270</v>
      </c>
      <c r="C84" s="13"/>
      <c r="D84" s="13" t="n">
        <f aca="false">SUM(E84:G84)*20+SUM(J84:K84)*8+L84*2+M84*2</f>
        <v>180</v>
      </c>
      <c r="E84" s="13" t="n">
        <v>2</v>
      </c>
      <c r="F84" s="13" t="n">
        <v>1</v>
      </c>
      <c r="G84" s="13" t="n">
        <v>1</v>
      </c>
      <c r="H84" s="13"/>
      <c r="I84" s="13"/>
      <c r="J84" s="13" t="n">
        <v>3</v>
      </c>
      <c r="K84" s="13" t="n">
        <v>3</v>
      </c>
      <c r="L84" s="13" t="n">
        <v>12</v>
      </c>
      <c r="M84" s="13" t="n">
        <v>14</v>
      </c>
      <c r="O84" s="7" t="s">
        <v>99</v>
      </c>
      <c r="P84" s="9" t="n">
        <f aca="false">+E84+J84+E85+E86+E87+E88+E89+E90+E91</f>
        <v>12</v>
      </c>
      <c r="Q84" s="14"/>
    </row>
    <row r="85" s="3" customFormat="true" ht="23.1" hidden="false" customHeight="true" outlineLevel="0" collapsed="false">
      <c r="A85" s="7" t="s">
        <v>100</v>
      </c>
      <c r="B85" s="12" t="n">
        <f aca="false">SUM(E85:G85)*12+H85*3+I85*3</f>
        <v>81</v>
      </c>
      <c r="C85" s="13" t="n">
        <f aca="false">SUM(E85:G85)*4+H85*1+I85*1</f>
        <v>27</v>
      </c>
      <c r="D85" s="13" t="n">
        <f aca="false">SUM(E85:G85)*4+H85*1+I85*1</f>
        <v>27</v>
      </c>
      <c r="E85" s="7" t="n">
        <v>1</v>
      </c>
      <c r="F85" s="7" t="n">
        <v>1</v>
      </c>
      <c r="G85" s="7" t="n">
        <v>1</v>
      </c>
      <c r="H85" s="7" t="n">
        <v>12</v>
      </c>
      <c r="I85" s="7" t="n">
        <v>3</v>
      </c>
      <c r="J85" s="7"/>
      <c r="K85" s="7"/>
      <c r="L85" s="7"/>
      <c r="M85" s="7"/>
      <c r="O85" s="14"/>
      <c r="P85" s="9"/>
      <c r="Q85" s="14"/>
    </row>
    <row r="86" s="3" customFormat="true" ht="23.1" hidden="false" customHeight="true" outlineLevel="0" collapsed="false">
      <c r="A86" s="7" t="s">
        <v>101</v>
      </c>
      <c r="B86" s="12" t="n">
        <f aca="false">SUM(E86:G86)*12+H86*3+I86*3</f>
        <v>96</v>
      </c>
      <c r="C86" s="13" t="n">
        <f aca="false">SUM(E86:G86)*4+H86*1+I86*1</f>
        <v>32</v>
      </c>
      <c r="D86" s="13" t="n">
        <f aca="false">SUM(E86:G86)*4+H86*1+I86*1</f>
        <v>32</v>
      </c>
      <c r="E86" s="7" t="n">
        <v>1</v>
      </c>
      <c r="F86" s="7" t="n">
        <v>1</v>
      </c>
      <c r="G86" s="7" t="n">
        <v>1</v>
      </c>
      <c r="H86" s="7" t="n">
        <v>20</v>
      </c>
      <c r="I86" s="7"/>
      <c r="J86" s="7"/>
      <c r="K86" s="7"/>
      <c r="L86" s="7"/>
      <c r="M86" s="7"/>
      <c r="O86" s="14"/>
      <c r="P86" s="9"/>
      <c r="Q86" s="14"/>
    </row>
    <row r="87" s="3" customFormat="true" ht="23.1" hidden="false" customHeight="true" outlineLevel="0" collapsed="false">
      <c r="A87" s="7" t="s">
        <v>102</v>
      </c>
      <c r="B87" s="12" t="n">
        <f aca="false">SUM(E87:G87)*12+H87*3+I87*3</f>
        <v>72</v>
      </c>
      <c r="C87" s="13" t="n">
        <f aca="false">SUM(E87:G87)*4+H87*1+I87*1</f>
        <v>24</v>
      </c>
      <c r="D87" s="13" t="n">
        <f aca="false">SUM(E87:G87)*4+H87*1+I87*1</f>
        <v>24</v>
      </c>
      <c r="E87" s="7" t="n">
        <v>1</v>
      </c>
      <c r="F87" s="7" t="n">
        <v>1</v>
      </c>
      <c r="G87" s="7"/>
      <c r="H87" s="7" t="n">
        <v>16</v>
      </c>
      <c r="I87" s="7"/>
      <c r="J87" s="7"/>
      <c r="K87" s="7"/>
      <c r="L87" s="7"/>
      <c r="M87" s="7"/>
      <c r="O87" s="14"/>
      <c r="P87" s="9"/>
      <c r="Q87" s="14"/>
    </row>
    <row r="88" s="3" customFormat="true" ht="23.1" hidden="false" customHeight="true" outlineLevel="0" collapsed="false">
      <c r="A88" s="7" t="s">
        <v>103</v>
      </c>
      <c r="B88" s="12" t="n">
        <f aca="false">SUM(E88:G88)*12+H88*3+I88*3</f>
        <v>81</v>
      </c>
      <c r="C88" s="13" t="n">
        <f aca="false">SUM(E88:G88)*4+H88*1+I88*1</f>
        <v>27</v>
      </c>
      <c r="D88" s="13" t="n">
        <f aca="false">SUM(E88:G88)*4+H88*1+I88*1</f>
        <v>27</v>
      </c>
      <c r="E88" s="7" t="n">
        <v>1</v>
      </c>
      <c r="F88" s="7" t="n">
        <v>1</v>
      </c>
      <c r="G88" s="7" t="n">
        <v>1</v>
      </c>
      <c r="H88" s="7" t="n">
        <v>15</v>
      </c>
      <c r="I88" s="7"/>
      <c r="J88" s="7"/>
      <c r="K88" s="7"/>
      <c r="L88" s="7"/>
      <c r="M88" s="7"/>
      <c r="O88" s="14"/>
      <c r="P88" s="9"/>
      <c r="Q88" s="14"/>
    </row>
    <row r="89" s="3" customFormat="true" ht="23.1" hidden="false" customHeight="true" outlineLevel="0" collapsed="false">
      <c r="A89" s="7" t="s">
        <v>104</v>
      </c>
      <c r="B89" s="12" t="n">
        <f aca="false">SUM(E89:G89)*12+H89*3+I89*3</f>
        <v>90</v>
      </c>
      <c r="C89" s="13" t="n">
        <f aca="false">SUM(E89:G89)*4+H89*1+I89*1</f>
        <v>30</v>
      </c>
      <c r="D89" s="13" t="n">
        <f aca="false">SUM(E89:G89)*4+H89*1+I89*1</f>
        <v>30</v>
      </c>
      <c r="E89" s="7" t="n">
        <v>1</v>
      </c>
      <c r="F89" s="7" t="n">
        <v>1</v>
      </c>
      <c r="G89" s="7"/>
      <c r="H89" s="7" t="n">
        <v>22</v>
      </c>
      <c r="I89" s="7"/>
      <c r="J89" s="7"/>
      <c r="K89" s="7"/>
      <c r="L89" s="7"/>
      <c r="M89" s="7"/>
      <c r="O89" s="14"/>
      <c r="P89" s="9"/>
      <c r="Q89" s="14"/>
    </row>
    <row r="90" s="3" customFormat="true" ht="23.1" hidden="false" customHeight="true" outlineLevel="0" collapsed="false">
      <c r="A90" s="7" t="s">
        <v>105</v>
      </c>
      <c r="B90" s="12" t="n">
        <f aca="false">SUM(E90:G90)*12+H90*3+I90*3</f>
        <v>54</v>
      </c>
      <c r="C90" s="13" t="n">
        <f aca="false">SUM(E90:G90)*4+H90*1+I90*1</f>
        <v>18</v>
      </c>
      <c r="D90" s="13" t="n">
        <f aca="false">SUM(E90:G90)*4+H90*1+I90*1</f>
        <v>18</v>
      </c>
      <c r="E90" s="7" t="n">
        <v>1</v>
      </c>
      <c r="F90" s="7" t="n">
        <v>1</v>
      </c>
      <c r="G90" s="7"/>
      <c r="H90" s="7" t="n">
        <v>10</v>
      </c>
      <c r="I90" s="7"/>
      <c r="J90" s="7"/>
      <c r="K90" s="7"/>
      <c r="L90" s="7"/>
      <c r="M90" s="7"/>
      <c r="O90" s="14"/>
      <c r="P90" s="9"/>
      <c r="Q90" s="14"/>
    </row>
    <row r="91" s="3" customFormat="true" ht="23.1" hidden="false" customHeight="true" outlineLevel="0" collapsed="false">
      <c r="A91" s="7" t="s">
        <v>106</v>
      </c>
      <c r="B91" s="12" t="n">
        <f aca="false">SUM(E91:G91)*12+H91*3+I91*3</f>
        <v>96</v>
      </c>
      <c r="C91" s="13" t="n">
        <f aca="false">SUM(E91:G91)*4+H91*1+I91*1</f>
        <v>32</v>
      </c>
      <c r="D91" s="13" t="n">
        <f aca="false">SUM(E91:G91)*4+H91*1+I91*1</f>
        <v>32</v>
      </c>
      <c r="E91" s="7" t="n">
        <v>1</v>
      </c>
      <c r="F91" s="7" t="n">
        <v>1</v>
      </c>
      <c r="G91" s="7"/>
      <c r="H91" s="7" t="n">
        <v>24</v>
      </c>
      <c r="I91" s="7"/>
      <c r="J91" s="7"/>
      <c r="K91" s="7"/>
      <c r="L91" s="7"/>
      <c r="M91" s="7"/>
      <c r="O91" s="14"/>
      <c r="P91" s="9"/>
      <c r="Q91" s="14"/>
    </row>
    <row r="92" s="9" customFormat="true" ht="23.1" hidden="false" customHeight="true" outlineLevel="0" collapsed="false">
      <c r="A92" s="7" t="s">
        <v>107</v>
      </c>
      <c r="B92" s="12" t="n">
        <f aca="false">SUM(E92:G92)*30+SUM(J92:K92)*12+L92*3+M92*3</f>
        <v>90</v>
      </c>
      <c r="C92" s="13"/>
      <c r="D92" s="13" t="n">
        <f aca="false">SUM(E92:G92)*20+SUM(J92:K92)*8+L92*2+M92*2</f>
        <v>60</v>
      </c>
      <c r="E92" s="13" t="n">
        <v>1</v>
      </c>
      <c r="F92" s="13" t="n">
        <v>1</v>
      </c>
      <c r="G92" s="13" t="n">
        <v>1</v>
      </c>
      <c r="H92" s="13"/>
      <c r="I92" s="13"/>
      <c r="J92" s="13"/>
      <c r="K92" s="13"/>
      <c r="L92" s="13"/>
      <c r="M92" s="13"/>
      <c r="O92" s="21" t="s">
        <v>107</v>
      </c>
      <c r="P92" s="9" t="n">
        <f aca="false">+E92+SUM(E97:E99)</f>
        <v>4</v>
      </c>
      <c r="Q92" s="14"/>
    </row>
    <row r="93" s="3" customFormat="true" ht="23.1" hidden="false" customHeight="true" outlineLevel="0" collapsed="false">
      <c r="A93" s="7" t="s">
        <v>108</v>
      </c>
      <c r="B93" s="12" t="n">
        <f aca="false">SUM(E93:G93)*12+H93*3+I93*3</f>
        <v>144</v>
      </c>
      <c r="C93" s="13" t="n">
        <f aca="false">SUM(E93:G93)*4+H93*1+I93*1</f>
        <v>48</v>
      </c>
      <c r="D93" s="13" t="n">
        <f aca="false">SUM(E93:G93)*4+H93*1+I93*1</f>
        <v>48</v>
      </c>
      <c r="E93" s="7" t="n">
        <v>3</v>
      </c>
      <c r="F93" s="7" t="n">
        <v>1</v>
      </c>
      <c r="G93" s="13" t="n">
        <v>1</v>
      </c>
      <c r="H93" s="7" t="n">
        <v>28</v>
      </c>
      <c r="I93" s="7"/>
      <c r="J93" s="7"/>
      <c r="K93" s="7"/>
      <c r="L93" s="7"/>
      <c r="M93" s="7"/>
      <c r="O93" s="14"/>
      <c r="P93" s="9"/>
      <c r="Q93" s="14"/>
    </row>
    <row r="94" s="3" customFormat="true" ht="23.1" hidden="false" customHeight="true" outlineLevel="0" collapsed="false">
      <c r="A94" s="7" t="s">
        <v>109</v>
      </c>
      <c r="B94" s="12" t="n">
        <f aca="false">SUM(E94:G94)*12+H94*3+I94*3</f>
        <v>99</v>
      </c>
      <c r="C94" s="13" t="n">
        <f aca="false">SUM(E94:G94)*4+H94*1+I94*1</f>
        <v>33</v>
      </c>
      <c r="D94" s="13" t="n">
        <f aca="false">SUM(E94:G94)*4+H94*1+I94*1</f>
        <v>33</v>
      </c>
      <c r="E94" s="7" t="n">
        <v>1</v>
      </c>
      <c r="F94" s="7" t="n">
        <v>1</v>
      </c>
      <c r="G94" s="13" t="n">
        <v>1</v>
      </c>
      <c r="H94" s="7" t="n">
        <v>21</v>
      </c>
      <c r="I94" s="7"/>
      <c r="J94" s="7"/>
      <c r="K94" s="7"/>
      <c r="L94" s="7"/>
      <c r="M94" s="7"/>
      <c r="O94" s="14"/>
      <c r="P94" s="9"/>
      <c r="Q94" s="14"/>
    </row>
    <row r="95" s="3" customFormat="true" ht="23.1" hidden="false" customHeight="true" outlineLevel="0" collapsed="false">
      <c r="A95" s="7" t="s">
        <v>110</v>
      </c>
      <c r="B95" s="12" t="n">
        <f aca="false">SUM(E95:G95)*12+H95*3+I95*3</f>
        <v>72</v>
      </c>
      <c r="C95" s="13" t="n">
        <f aca="false">SUM(E95:G95)*4+H95*1+I95*1</f>
        <v>24</v>
      </c>
      <c r="D95" s="13" t="n">
        <f aca="false">SUM(E95:G95)*4+H95*1+I95*1</f>
        <v>24</v>
      </c>
      <c r="E95" s="7" t="n">
        <v>2</v>
      </c>
      <c r="F95" s="7" t="n">
        <v>1</v>
      </c>
      <c r="G95" s="13" t="n">
        <v>1</v>
      </c>
      <c r="H95" s="7" t="n">
        <v>8</v>
      </c>
      <c r="I95" s="7"/>
      <c r="J95" s="7"/>
      <c r="K95" s="7"/>
      <c r="L95" s="7"/>
      <c r="M95" s="7"/>
      <c r="O95" s="14"/>
      <c r="P95" s="9"/>
      <c r="Q95" s="14"/>
    </row>
    <row r="96" s="3" customFormat="true" ht="23.1" hidden="false" customHeight="true" outlineLevel="0" collapsed="false">
      <c r="A96" s="7" t="s">
        <v>111</v>
      </c>
      <c r="B96" s="12" t="n">
        <f aca="false">SUM(E96:G96)*12+H96*3+I96*3</f>
        <v>78</v>
      </c>
      <c r="C96" s="13" t="n">
        <f aca="false">SUM(E96:G96)*4+H96*1+I96*1</f>
        <v>26</v>
      </c>
      <c r="D96" s="13" t="n">
        <f aca="false">SUM(E96:G96)*4+H96*1+I96*1</f>
        <v>26</v>
      </c>
      <c r="E96" s="7" t="n">
        <v>1</v>
      </c>
      <c r="F96" s="7" t="n">
        <v>1</v>
      </c>
      <c r="G96" s="7"/>
      <c r="H96" s="7" t="n">
        <v>18</v>
      </c>
      <c r="I96" s="7"/>
      <c r="J96" s="7"/>
      <c r="K96" s="7"/>
      <c r="L96" s="7"/>
      <c r="M96" s="7"/>
      <c r="O96" s="14"/>
      <c r="P96" s="9"/>
      <c r="Q96" s="14"/>
    </row>
    <row r="97" s="3" customFormat="true" ht="23.1" hidden="false" customHeight="true" outlineLevel="0" collapsed="false">
      <c r="A97" s="7" t="s">
        <v>112</v>
      </c>
      <c r="B97" s="12" t="n">
        <f aca="false">SUM(E97:G97)*12+H97*3+I97*3</f>
        <v>63</v>
      </c>
      <c r="C97" s="13" t="n">
        <f aca="false">SUM(E97:G97)*4+H97*1+I97*1</f>
        <v>21</v>
      </c>
      <c r="D97" s="13" t="n">
        <f aca="false">SUM(E97:G97)*4+H97*1+I97*1</f>
        <v>21</v>
      </c>
      <c r="E97" s="7" t="n">
        <v>1</v>
      </c>
      <c r="F97" s="7" t="n">
        <v>1</v>
      </c>
      <c r="G97" s="13" t="n">
        <v>1</v>
      </c>
      <c r="H97" s="7" t="n">
        <v>9</v>
      </c>
      <c r="I97" s="7"/>
      <c r="J97" s="7"/>
      <c r="K97" s="7"/>
      <c r="L97" s="7"/>
      <c r="M97" s="7"/>
      <c r="O97" s="14"/>
      <c r="P97" s="9"/>
      <c r="Q97" s="14"/>
    </row>
    <row r="98" s="3" customFormat="true" ht="23.1" hidden="false" customHeight="true" outlineLevel="0" collapsed="false">
      <c r="A98" s="7" t="s">
        <v>113</v>
      </c>
      <c r="B98" s="12" t="n">
        <f aca="false">SUM(E98:G98)*12+H98*3+I98*3</f>
        <v>66</v>
      </c>
      <c r="C98" s="13" t="n">
        <f aca="false">SUM(E98:G98)*4+H98*1+I98*1</f>
        <v>22</v>
      </c>
      <c r="D98" s="13" t="n">
        <f aca="false">SUM(E98:G98)*4+H98*1+I98*1</f>
        <v>22</v>
      </c>
      <c r="E98" s="7" t="n">
        <v>1</v>
      </c>
      <c r="F98" s="7" t="n">
        <v>1</v>
      </c>
      <c r="G98" s="7"/>
      <c r="H98" s="7" t="n">
        <v>14</v>
      </c>
      <c r="I98" s="7"/>
      <c r="J98" s="7"/>
      <c r="K98" s="7"/>
      <c r="L98" s="7"/>
      <c r="M98" s="7"/>
      <c r="O98" s="14"/>
      <c r="P98" s="9"/>
      <c r="Q98" s="14"/>
    </row>
    <row r="99" s="3" customFormat="true" ht="23.1" hidden="false" customHeight="true" outlineLevel="0" collapsed="false">
      <c r="A99" s="7" t="s">
        <v>114</v>
      </c>
      <c r="B99" s="12" t="n">
        <f aca="false">SUM(E99:G99)*12+H99*3+I99*3</f>
        <v>42</v>
      </c>
      <c r="C99" s="13" t="n">
        <f aca="false">SUM(E99:G99)*4+H99*1+I99*1</f>
        <v>14</v>
      </c>
      <c r="D99" s="13" t="n">
        <f aca="false">SUM(E99:G99)*4+H99*1+I99*1</f>
        <v>14</v>
      </c>
      <c r="E99" s="7" t="n">
        <v>1</v>
      </c>
      <c r="F99" s="7" t="n">
        <v>1</v>
      </c>
      <c r="G99" s="7"/>
      <c r="H99" s="7" t="n">
        <v>6</v>
      </c>
      <c r="I99" s="7"/>
      <c r="J99" s="7"/>
      <c r="K99" s="7"/>
      <c r="L99" s="7"/>
      <c r="M99" s="7"/>
      <c r="O99" s="14"/>
      <c r="P99" s="9"/>
      <c r="Q99" s="14"/>
    </row>
    <row r="100" s="9" customFormat="true" ht="23.1" hidden="false" customHeight="true" outlineLevel="0" collapsed="false">
      <c r="A100" s="22" t="s">
        <v>115</v>
      </c>
      <c r="B100" s="23" t="n">
        <f aca="false">SUM(B6:B99)</f>
        <v>8685</v>
      </c>
      <c r="C100" s="23" t="n">
        <f aca="false">SUM(C6:C99)</f>
        <v>1955</v>
      </c>
      <c r="D100" s="23" t="n">
        <f aca="false">SUM(D6:D99)</f>
        <v>3835</v>
      </c>
      <c r="E100" s="24" t="n">
        <f aca="false">SUM(E6:E99)</f>
        <v>105</v>
      </c>
      <c r="F100" s="24" t="n">
        <f aca="false">SUM(F6:F99)</f>
        <v>95</v>
      </c>
      <c r="G100" s="24" t="n">
        <f aca="false">SUM(G6:G99)</f>
        <v>22</v>
      </c>
      <c r="H100" s="24" t="n">
        <f aca="false">SUM(H6:H99)</f>
        <v>1203</v>
      </c>
      <c r="I100" s="24" t="n">
        <f aca="false">SUM(I6:I99)</f>
        <v>60</v>
      </c>
      <c r="J100" s="24" t="n">
        <f aca="false">SUM(J6:J99)</f>
        <v>25</v>
      </c>
      <c r="K100" s="24" t="n">
        <f aca="false">SUM(K6:K99)</f>
        <v>27</v>
      </c>
      <c r="L100" s="24" t="n">
        <f aca="false">SUM(L6:L99)</f>
        <v>108</v>
      </c>
      <c r="M100" s="24" t="n">
        <f aca="false">SUM(M6:M99)</f>
        <v>134</v>
      </c>
    </row>
    <row r="101" customFormat="false" ht="14.2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</row>
    <row r="104" customFormat="false" ht="14.25" hidden="false" customHeight="false" outlineLevel="0" collapsed="false">
      <c r="C104" s="2"/>
    </row>
  </sheetData>
  <mergeCells count="15">
    <mergeCell ref="A2:M2"/>
    <mergeCell ref="A3:M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01:L101"/>
    <mergeCell ref="A102:M10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6:42:09Z</dcterms:created>
  <dc:creator>李烨</dc:creator>
  <dc:description/>
  <dc:language>en-US</dc:language>
  <cp:lastModifiedBy>Lenovo</cp:lastModifiedBy>
  <cp:lastPrinted>2021-03-31T08:09:43Z</cp:lastPrinted>
  <dcterms:modified xsi:type="dcterms:W3CDTF">2022-03-09T03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CCE57346134CF7BD1E7BAFC61A61E9</vt:lpwstr>
  </property>
  <property fmtid="{D5CDD505-2E9C-101B-9397-08002B2CF9AE}" pid="3" name="KSOProductBuildVer">
    <vt:lpwstr>2052-11.1.0.11365</vt:lpwstr>
  </property>
</Properties>
</file>