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附表1一般公共预算收入预算表" sheetId="1" state="visible" r:id="rId2"/>
    <sheet name="附表2一般公共预算支出预算表" sheetId="2" state="visible" r:id="rId3"/>
    <sheet name="附表3一般公共预算本级支出预算表" sheetId="3" state="visible" r:id="rId4"/>
    <sheet name="附表4一般公共预算基本支出预算表 " sheetId="4" state="visible" r:id="rId5"/>
    <sheet name="附表5一般公共预算税收返还和转移支付预算表" sheetId="5" state="visible" r:id="rId6"/>
    <sheet name="附表6税收返还分地区预算表" sheetId="6" state="visible" r:id="rId7"/>
    <sheet name="附表7一般性转移支付分地区预算表 " sheetId="7" state="visible" r:id="rId8"/>
    <sheet name="附表8专项转移支付分地区预算表" sheetId="8" state="visible" r:id="rId9"/>
    <sheet name="附表9政府一般债务限额和余额情况表" sheetId="9" state="visible" r:id="rId10"/>
    <sheet name="附表10政府性基金收入预算表" sheetId="10" state="visible" r:id="rId11"/>
    <sheet name="附表11政府性基金支出预算表" sheetId="11" state="visible" r:id="rId12"/>
    <sheet name="附表12政府性基金转移支付分项目预算表" sheetId="12" state="visible" r:id="rId13"/>
    <sheet name="附表13政府专项债务限额和余额情况表" sheetId="13" state="visible" r:id="rId14"/>
    <sheet name="附表14国资预算收入预算表 " sheetId="14" state="visible" r:id="rId15"/>
    <sheet name="附表15国资预算支出预算表 " sheetId="15" state="visible" r:id="rId16"/>
    <sheet name="附表16社保基金收入预算表" sheetId="16" state="visible" r:id="rId17"/>
    <sheet name="附表17社保基金支出预算表 " sheetId="17" state="visible" r:id="rId18"/>
    <sheet name="附表18政府性基金预算本级支出预算表 " sheetId="18" state="visible" r:id="rId19"/>
    <sheet name="附表19国有资本经营预算本级支出预算表 " sheetId="19" state="visible" r:id="rId20"/>
    <sheet name="附表20国有资本经营预算转移支付表 " sheetId="20" state="visible" r:id="rId21"/>
  </sheets>
  <definedNames>
    <definedName function="false" hidden="false" localSheetId="1" name="Print_Titles" vbProcedure="false">附表2一般公共预算支出预算表!$3:$4</definedName>
    <definedName function="false" hidden="false" localSheetId="2" name="Excel_BuiltIn__FilterDatabase" vbProcedure="false">附表3一般公共预算本级支出预算表!$A$4:$B$4</definedName>
    <definedName function="false" hidden="false" localSheetId="2" name="Print_Titles" vbProcedure="false">附表3一般公共预算本级支出预算表!$4:$4</definedName>
    <definedName function="false" hidden="false" localSheetId="3" name="Print_Titles" vbProcedure="false">'附表4一般公共预算基本支出预算表 '!$3:$4</definedName>
    <definedName function="false" hidden="false" localSheetId="6" name="Print_Titles" vbProcedure="false">'附表7一般性转移支付分地区预算表 '!$3:$4</definedName>
    <definedName function="false" hidden="false" localSheetId="7" name="Print_Titles" vbProcedure="false">附表8专项转移支付分地区预算表!$3:$4</definedName>
    <definedName function="false" hidden="false" localSheetId="9" name="Print_Titles" vbProcedure="false">附表10政府性基金收入预算表!$3:$4</definedName>
    <definedName function="false" hidden="false" localSheetId="10" name="Print_Titles" vbProcedure="false">附表11政府性基金支出预算表!$3:$4</definedName>
    <definedName function="false" hidden="false" localSheetId="13" name="Print_Titles" vbProcedure="false">'附表14国资预算收入预算表 '!$3:$4</definedName>
    <definedName function="false" hidden="false" localSheetId="14" name="Print_Titles" vbProcedure="false">'附表15国资预算支出预算表 '!$3:$4</definedName>
    <definedName function="false" hidden="false" localSheetId="15" name="Print_Titles" vbProcedure="false">附表16社保基金收入预算表!$3:$4</definedName>
    <definedName function="false" hidden="false" localSheetId="16" name="Print_Titles" vbProcedure="false">'附表17社保基金支出预算表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7" uniqueCount="1473">
  <si>
    <r>
      <rPr>
        <sz val="11"/>
        <color rgb="FF000000"/>
        <rFont val="Noto Sans"/>
        <family val="2"/>
      </rPr>
      <t xml:space="preserve">附表</t>
    </r>
    <r>
      <rPr>
        <sz val="11"/>
        <color rgb="FF000000"/>
        <rFont val="宋体"/>
        <family val="0"/>
        <charset val="134"/>
      </rPr>
      <t xml:space="preserve">1</t>
    </r>
  </si>
  <si>
    <r>
      <rPr>
        <b val="true"/>
        <sz val="18"/>
        <color rgb="FF000000"/>
        <rFont val="Noto Sans"/>
        <family val="2"/>
      </rPr>
      <t xml:space="preserve">相山区本级</t>
    </r>
    <r>
      <rPr>
        <b val="true"/>
        <sz val="18"/>
        <color rgb="FF000000"/>
        <rFont val="华文中宋"/>
        <family val="0"/>
        <charset val="134"/>
      </rPr>
      <t xml:space="preserve">2023</t>
    </r>
    <r>
      <rPr>
        <b val="true"/>
        <sz val="18"/>
        <color rgb="FF000000"/>
        <rFont val="Noto Sans"/>
        <family val="2"/>
      </rPr>
      <t xml:space="preserve">年一般公共预算收入预算表</t>
    </r>
  </si>
  <si>
    <t xml:space="preserve">单位：万元</t>
  </si>
  <si>
    <t xml:space="preserve">项       目</t>
  </si>
  <si>
    <r>
      <rPr>
        <b val="true"/>
        <sz val="11"/>
        <color rgb="FF000000"/>
        <rFont val="宋体"/>
        <family val="0"/>
        <charset val="134"/>
      </rPr>
      <t xml:space="preserve">2023</t>
    </r>
    <r>
      <rPr>
        <b val="true"/>
        <sz val="11"/>
        <color rgb="FF000000"/>
        <rFont val="Noto Sans"/>
        <family val="2"/>
      </rPr>
      <t xml:space="preserve">年预算数</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收入合计</t>
  </si>
  <si>
    <t xml:space="preserve"> 加： 上级税收返还和转移支付收入</t>
  </si>
  <si>
    <t xml:space="preserve">        税收返还收入</t>
  </si>
  <si>
    <t xml:space="preserve">        一般性转移支付收入</t>
  </si>
  <si>
    <t xml:space="preserve">        专项转移支付收入</t>
  </si>
  <si>
    <t xml:space="preserve">      上年结余收入</t>
  </si>
  <si>
    <t xml:space="preserve">      下级上解收入</t>
  </si>
  <si>
    <t xml:space="preserve">      调入资金</t>
  </si>
  <si>
    <t xml:space="preserve">        调入预算稳定调节基金</t>
  </si>
  <si>
    <t xml:space="preserve">      地方政府一般债务收入</t>
  </si>
  <si>
    <t xml:space="preserve">      地方政府一般债务转贷收入</t>
  </si>
  <si>
    <t xml:space="preserve">      接受其他地区援助收入</t>
  </si>
  <si>
    <t xml:space="preserve">      动用预算稳定调节基金</t>
  </si>
  <si>
    <t xml:space="preserve">        收入总计</t>
  </si>
  <si>
    <r>
      <rPr>
        <sz val="11"/>
        <color rgb="FF000000"/>
        <rFont val="Noto Sans"/>
        <family val="2"/>
      </rPr>
      <t xml:space="preserve">附表</t>
    </r>
    <r>
      <rPr>
        <sz val="11"/>
        <color rgb="FF000000"/>
        <rFont val="宋体"/>
        <family val="0"/>
        <charset val="134"/>
      </rPr>
      <t xml:space="preserve">2</t>
    </r>
  </si>
  <si>
    <r>
      <rPr>
        <b val="true"/>
        <sz val="18"/>
        <color rgb="FF000000"/>
        <rFont val="Noto Sans"/>
        <family val="2"/>
      </rPr>
      <t xml:space="preserve">相山区本级</t>
    </r>
    <r>
      <rPr>
        <b val="true"/>
        <sz val="18"/>
        <color rgb="FF000000"/>
        <rFont val="华文中宋"/>
        <family val="0"/>
        <charset val="134"/>
      </rPr>
      <t xml:space="preserve">2023</t>
    </r>
    <r>
      <rPr>
        <b val="true"/>
        <sz val="18"/>
        <color rgb="FF000000"/>
        <rFont val="Noto Sans"/>
        <family val="2"/>
      </rPr>
      <t xml:space="preserve">年一般公共预算支出预算表                                                    </t>
    </r>
  </si>
  <si>
    <t xml:space="preserve">加：上级提前下达转移支付数</t>
  </si>
  <si>
    <r>
      <rPr>
        <b val="true"/>
        <sz val="11"/>
        <rFont val="宋体"/>
        <family val="0"/>
        <charset val="134"/>
      </rPr>
      <t xml:space="preserve">2023</t>
    </r>
    <r>
      <rPr>
        <b val="true"/>
        <sz val="11"/>
        <rFont val="Noto Sans"/>
        <family val="2"/>
      </rPr>
      <t xml:space="preserve">年预算合计数</t>
    </r>
  </si>
  <si>
    <t xml:space="preserve">一、本级支出</t>
  </si>
  <si>
    <t xml:space="preserve">    一般公共服务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其他支出</t>
  </si>
  <si>
    <t xml:space="preserve">    债务付息支出</t>
  </si>
  <si>
    <t xml:space="preserve">二、对下级税收返还和转移支付</t>
  </si>
  <si>
    <t xml:space="preserve">   税收返还</t>
  </si>
  <si>
    <t xml:space="preserve">   一般性转移支付</t>
  </si>
  <si>
    <t xml:space="preserve">   专项转移支付</t>
  </si>
  <si>
    <t xml:space="preserve">……</t>
  </si>
  <si>
    <t xml:space="preserve">加：上解上级支出</t>
  </si>
  <si>
    <r>
      <rPr>
        <sz val="11"/>
        <rFont val="Noto Sans"/>
        <family val="2"/>
      </rPr>
      <t xml:space="preserve"> </t>
    </r>
    <r>
      <rPr>
        <sz val="11"/>
        <color rgb="FF000000"/>
        <rFont val="Noto Sans"/>
        <family val="2"/>
      </rPr>
      <t xml:space="preserve">   补助市县支出</t>
    </r>
  </si>
  <si>
    <t xml:space="preserve">    调出资金</t>
  </si>
  <si>
    <t xml:space="preserve">      补充预算稳定调节基金</t>
  </si>
  <si>
    <t xml:space="preserve">    地方政府一般债务还本支出</t>
  </si>
  <si>
    <t xml:space="preserve">    地方政府一般债务转贷支出</t>
  </si>
  <si>
    <t xml:space="preserve">    援助其他地区支出</t>
  </si>
  <si>
    <t xml:space="preserve">   支出合计</t>
  </si>
  <si>
    <t xml:space="preserve">一般公共预算支出表</t>
  </si>
  <si>
    <r>
      <rPr>
        <b val="true"/>
        <sz val="18"/>
        <color rgb="FF000000"/>
        <rFont val="Noto Sans"/>
        <family val="2"/>
      </rPr>
      <t xml:space="preserve">相山区本级</t>
    </r>
    <r>
      <rPr>
        <b val="true"/>
        <sz val="18"/>
        <color rgb="FF000000"/>
        <rFont val="华文中宋"/>
        <family val="0"/>
        <charset val="134"/>
      </rPr>
      <t xml:space="preserve">2023</t>
    </r>
    <r>
      <rPr>
        <b val="true"/>
        <sz val="18"/>
        <color rgb="FF000000"/>
        <rFont val="Noto Sans"/>
        <family val="2"/>
      </rPr>
      <t xml:space="preserve">年一般公共预算本级支出预算表                                                    </t>
    </r>
  </si>
  <si>
    <t xml:space="preserve">万元</t>
  </si>
  <si>
    <t xml:space="preserve">项 目</t>
  </si>
  <si>
    <t xml:space="preserve">一、一般公共服务支出</t>
  </si>
  <si>
    <t xml:space="preserve">人大事务</t>
  </si>
  <si>
    <t xml:space="preserve">行政运行</t>
  </si>
  <si>
    <t xml:space="preserve">一般行政管理事务</t>
  </si>
  <si>
    <t xml:space="preserve">机关服务</t>
  </si>
  <si>
    <t xml:space="preserve">人大会议</t>
  </si>
  <si>
    <t xml:space="preserve">人大立法</t>
  </si>
  <si>
    <t xml:space="preserve">人大监督</t>
  </si>
  <si>
    <t xml:space="preserve">人大代表履职能力提升</t>
  </si>
  <si>
    <t xml:space="preserve">代表工作</t>
  </si>
  <si>
    <t xml:space="preserve">人大信访工作</t>
  </si>
  <si>
    <t xml:space="preserve">事业运行</t>
  </si>
  <si>
    <t xml:space="preserve">其他人大事务支出</t>
  </si>
  <si>
    <t xml:space="preserve">政协事务</t>
  </si>
  <si>
    <t xml:space="preserve">政协会议</t>
  </si>
  <si>
    <t xml:space="preserve">委员视察</t>
  </si>
  <si>
    <t xml:space="preserve">参政议政</t>
  </si>
  <si>
    <t xml:space="preserve">其他政协事务支出</t>
  </si>
  <si>
    <t xml:space="preserve">政府办公厅（室）及相关机构事务</t>
  </si>
  <si>
    <t xml:space="preserve">专项服务</t>
  </si>
  <si>
    <t xml:space="preserve">专项业务及机关事务管理</t>
  </si>
  <si>
    <t xml:space="preserve">政务公开审批</t>
  </si>
  <si>
    <t xml:space="preserve">信访事务</t>
  </si>
  <si>
    <t xml:space="preserve">参事事务</t>
  </si>
  <si>
    <t xml:space="preserve">其他政府办公厅（室）及相关机构事务支出</t>
  </si>
  <si>
    <t xml:space="preserve">发展与改革事务</t>
  </si>
  <si>
    <t xml:space="preserve">战略规划与实施</t>
  </si>
  <si>
    <t xml:space="preserve">日常经济运行调节</t>
  </si>
  <si>
    <t xml:space="preserve">社会事业发展规划</t>
  </si>
  <si>
    <t xml:space="preserve">经济体制改革研究</t>
  </si>
  <si>
    <t xml:space="preserve">物价管理</t>
  </si>
  <si>
    <t xml:space="preserve">其他发展与改革事务支出</t>
  </si>
  <si>
    <t xml:space="preserve">统计信息事务</t>
  </si>
  <si>
    <t xml:space="preserve">信息事务</t>
  </si>
  <si>
    <t xml:space="preserve">专项统计业务</t>
  </si>
  <si>
    <t xml:space="preserve">统计管理</t>
  </si>
  <si>
    <t xml:space="preserve">专项普查活动</t>
  </si>
  <si>
    <t xml:space="preserve">统计抽样调查</t>
  </si>
  <si>
    <t xml:space="preserve">其他统计信息事务支出</t>
  </si>
  <si>
    <t xml:space="preserve">财政事务</t>
  </si>
  <si>
    <t xml:space="preserve">预算改革业务</t>
  </si>
  <si>
    <t xml:space="preserve">财政国库业务</t>
  </si>
  <si>
    <t xml:space="preserve">财政监察</t>
  </si>
  <si>
    <t xml:space="preserve">信息化建设</t>
  </si>
  <si>
    <t xml:space="preserve">财政委托业务支出</t>
  </si>
  <si>
    <t xml:space="preserve">其他财政事务支出</t>
  </si>
  <si>
    <t xml:space="preserve">税收事务</t>
  </si>
  <si>
    <t xml:space="preserve">税收业务</t>
  </si>
  <si>
    <t xml:space="preserve">其他税收事务支出</t>
  </si>
  <si>
    <t xml:space="preserve">审计事务</t>
  </si>
  <si>
    <t xml:space="preserve">审计业务</t>
  </si>
  <si>
    <t xml:space="preserve">审计管理</t>
  </si>
  <si>
    <t xml:space="preserve">其他审计事务支出</t>
  </si>
  <si>
    <t xml:space="preserve">海关事务</t>
  </si>
  <si>
    <t xml:space="preserve">缉私办案</t>
  </si>
  <si>
    <t xml:space="preserve">口岸管理</t>
  </si>
  <si>
    <t xml:space="preserve">海关关务</t>
  </si>
  <si>
    <t xml:space="preserve">关税征管</t>
  </si>
  <si>
    <t xml:space="preserve">海关监管</t>
  </si>
  <si>
    <t xml:space="preserve">检验检疫</t>
  </si>
  <si>
    <t xml:space="preserve">其他海关事务支出</t>
  </si>
  <si>
    <t xml:space="preserve">纪检监察事务</t>
  </si>
  <si>
    <t xml:space="preserve">大案要案查处</t>
  </si>
  <si>
    <t xml:space="preserve">派驻派出机构</t>
  </si>
  <si>
    <t xml:space="preserve">巡视工作</t>
  </si>
  <si>
    <t xml:space="preserve">其他纪检监察事务支出</t>
  </si>
  <si>
    <t xml:space="preserve">商贸事务</t>
  </si>
  <si>
    <t xml:space="preserve">对外贸易管理</t>
  </si>
  <si>
    <t xml:space="preserve">国际经济合作</t>
  </si>
  <si>
    <t xml:space="preserve">外资管理</t>
  </si>
  <si>
    <t xml:space="preserve">国内贸易管理</t>
  </si>
  <si>
    <t xml:space="preserve">招商引资</t>
  </si>
  <si>
    <t xml:space="preserve">其他商贸事务支出</t>
  </si>
  <si>
    <t xml:space="preserve">知识产权事务</t>
  </si>
  <si>
    <t xml:space="preserve">专利审批</t>
  </si>
  <si>
    <t xml:space="preserve">知识产权战略和规划</t>
  </si>
  <si>
    <t xml:space="preserve">国际合作与交流</t>
  </si>
  <si>
    <t xml:space="preserve">知识产权宏观管理</t>
  </si>
  <si>
    <t xml:space="preserve">商标管理</t>
  </si>
  <si>
    <t xml:space="preserve">原产地地理标志管理</t>
  </si>
  <si>
    <t xml:space="preserve">其他知识产权事务支出</t>
  </si>
  <si>
    <t xml:space="preserve">民族事务</t>
  </si>
  <si>
    <t xml:space="preserve">民族工作专项</t>
  </si>
  <si>
    <t xml:space="preserve">其他民族事务支出</t>
  </si>
  <si>
    <t xml:space="preserve">港澳台事务</t>
  </si>
  <si>
    <t xml:space="preserve">港澳事务</t>
  </si>
  <si>
    <t xml:space="preserve">台湾事务</t>
  </si>
  <si>
    <t xml:space="preserve">其他港澳台事务支出</t>
  </si>
  <si>
    <t xml:space="preserve">  档案事务</t>
  </si>
  <si>
    <t xml:space="preserve">档案馆</t>
  </si>
  <si>
    <t xml:space="preserve">其他档案事务支出</t>
  </si>
  <si>
    <t xml:space="preserve">民主党派及工商联事务</t>
  </si>
  <si>
    <t xml:space="preserve">其他民主党派及工商联事务支出</t>
  </si>
  <si>
    <t xml:space="preserve">群众团体事务</t>
  </si>
  <si>
    <t xml:space="preserve">工会事务</t>
  </si>
  <si>
    <t xml:space="preserve">其他群众团体事务支出</t>
  </si>
  <si>
    <t xml:space="preserve">党委办公厅（室）及相关机构事务</t>
  </si>
  <si>
    <t xml:space="preserve">专项业务</t>
  </si>
  <si>
    <t xml:space="preserve">其他党委办公厅（室）及相关机构事务支出</t>
  </si>
  <si>
    <t xml:space="preserve">组织事务</t>
  </si>
  <si>
    <t xml:space="preserve">公务员事务</t>
  </si>
  <si>
    <t xml:space="preserve">其他组织事务支出</t>
  </si>
  <si>
    <t xml:space="preserve">宣传事务</t>
  </si>
  <si>
    <t xml:space="preserve">宣传管理</t>
  </si>
  <si>
    <t xml:space="preserve">其他宣传事务支出</t>
  </si>
  <si>
    <t xml:space="preserve">统战事务</t>
  </si>
  <si>
    <t xml:space="preserve">宗教事务</t>
  </si>
  <si>
    <t xml:space="preserve">华侨事务</t>
  </si>
  <si>
    <t xml:space="preserve">其他统战事务支出</t>
  </si>
  <si>
    <t xml:space="preserve">对外联络事务</t>
  </si>
  <si>
    <t xml:space="preserve">其他对外联络事务支出</t>
  </si>
  <si>
    <t xml:space="preserve">其他共产党事务支出</t>
  </si>
  <si>
    <t xml:space="preserve">网信事务</t>
  </si>
  <si>
    <t xml:space="preserve">信息安全事务</t>
  </si>
  <si>
    <t xml:space="preserve">其他网信事务支出</t>
  </si>
  <si>
    <t xml:space="preserve">市场监督管理事务</t>
  </si>
  <si>
    <t xml:space="preserve">市场主体管理</t>
  </si>
  <si>
    <t xml:space="preserve">市场秩序执法</t>
  </si>
  <si>
    <t xml:space="preserve">质量基础</t>
  </si>
  <si>
    <t xml:space="preserve">药品事务</t>
  </si>
  <si>
    <t xml:space="preserve">医疗器械事务</t>
  </si>
  <si>
    <t xml:space="preserve">化妆品事务</t>
  </si>
  <si>
    <t xml:space="preserve">质量安全监管</t>
  </si>
  <si>
    <t xml:space="preserve">食品安全监管</t>
  </si>
  <si>
    <t xml:space="preserve">其他市场监督管理事务</t>
  </si>
  <si>
    <t xml:space="preserve">其他一般公共服务支出</t>
  </si>
  <si>
    <t xml:space="preserve">国家赔偿费用支出</t>
  </si>
  <si>
    <t xml:space="preserve">外交支出</t>
  </si>
  <si>
    <t xml:space="preserve">对外合作与交流</t>
  </si>
  <si>
    <t xml:space="preserve">在华国际会议</t>
  </si>
  <si>
    <t xml:space="preserve">国际交流活动</t>
  </si>
  <si>
    <t xml:space="preserve">对外合作活动</t>
  </si>
  <si>
    <t xml:space="preserve">其他对外合作与交流支出</t>
  </si>
  <si>
    <t xml:space="preserve">对外宣传</t>
  </si>
  <si>
    <t xml:space="preserve">其他外交支出</t>
  </si>
  <si>
    <t xml:space="preserve">二国防支出</t>
  </si>
  <si>
    <t xml:space="preserve">军费</t>
  </si>
  <si>
    <t xml:space="preserve">现役部队</t>
  </si>
  <si>
    <t xml:space="preserve">预备役部队</t>
  </si>
  <si>
    <t xml:space="preserve">其他军费支出</t>
  </si>
  <si>
    <t xml:space="preserve">国防科研事业</t>
  </si>
  <si>
    <t xml:space="preserve">专项工程</t>
  </si>
  <si>
    <t xml:space="preserve">国防动员</t>
  </si>
  <si>
    <t xml:space="preserve">兵役征集</t>
  </si>
  <si>
    <t xml:space="preserve">经济动员</t>
  </si>
  <si>
    <t xml:space="preserve">人民防空</t>
  </si>
  <si>
    <t xml:space="preserve">交通战备</t>
  </si>
  <si>
    <t xml:space="preserve">民兵</t>
  </si>
  <si>
    <t xml:space="preserve">边海防</t>
  </si>
  <si>
    <t xml:space="preserve">其他国防动员支出</t>
  </si>
  <si>
    <t xml:space="preserve">其他国防支出</t>
  </si>
  <si>
    <t xml:space="preserve">公共安全支出</t>
  </si>
  <si>
    <t xml:space="preserve">武装警察部队</t>
  </si>
  <si>
    <t xml:space="preserve">其他武装警察部队支出</t>
  </si>
  <si>
    <t xml:space="preserve">公安</t>
  </si>
  <si>
    <t xml:space="preserve">执法办案</t>
  </si>
  <si>
    <t xml:space="preserve">特别业务</t>
  </si>
  <si>
    <t xml:space="preserve">特勤业务</t>
  </si>
  <si>
    <t xml:space="preserve">移民事务</t>
  </si>
  <si>
    <t xml:space="preserve">其他公安支出</t>
  </si>
  <si>
    <t xml:space="preserve">国家安全</t>
  </si>
  <si>
    <t xml:space="preserve">安全业务</t>
  </si>
  <si>
    <t xml:space="preserve">其他国家安全支出</t>
  </si>
  <si>
    <t xml:space="preserve">检察</t>
  </si>
  <si>
    <t xml:space="preserve">“两房”建设</t>
  </si>
  <si>
    <t xml:space="preserve">检察监督</t>
  </si>
  <si>
    <t xml:space="preserve">其他检察支出</t>
  </si>
  <si>
    <t xml:space="preserve">法院</t>
  </si>
  <si>
    <t xml:space="preserve">案件审判</t>
  </si>
  <si>
    <t xml:space="preserve">案件执行</t>
  </si>
  <si>
    <t xml:space="preserve">“两庭”建设</t>
  </si>
  <si>
    <t xml:space="preserve">其他法院支出</t>
  </si>
  <si>
    <t xml:space="preserve">司法</t>
  </si>
  <si>
    <t xml:space="preserve">基层司法业务</t>
  </si>
  <si>
    <t xml:space="preserve">普法宣传</t>
  </si>
  <si>
    <t xml:space="preserve">律师管理</t>
  </si>
  <si>
    <t xml:space="preserve">公共法律服务</t>
  </si>
  <si>
    <t xml:space="preserve">国家统一法律职业资格考试</t>
  </si>
  <si>
    <t xml:space="preserve">社区矫正</t>
  </si>
  <si>
    <t xml:space="preserve">法治建设</t>
  </si>
  <si>
    <t xml:space="preserve">其他司法支出</t>
  </si>
  <si>
    <t xml:space="preserve">监狱</t>
  </si>
  <si>
    <t xml:space="preserve">罪犯生活及医疗卫生</t>
  </si>
  <si>
    <t xml:space="preserve">监狱业务及罪犯改造</t>
  </si>
  <si>
    <t xml:space="preserve">狱政设施建设</t>
  </si>
  <si>
    <t xml:space="preserve">其他监狱支出</t>
  </si>
  <si>
    <t xml:space="preserve">强制隔离戒毒</t>
  </si>
  <si>
    <t xml:space="preserve">强制隔离戒毒人员生活</t>
  </si>
  <si>
    <t xml:space="preserve">强制隔离戒毒人员教育</t>
  </si>
  <si>
    <t xml:space="preserve">所政设施建设</t>
  </si>
  <si>
    <t xml:space="preserve">其他强制隔离戒毒支出</t>
  </si>
  <si>
    <t xml:space="preserve">国家保密</t>
  </si>
  <si>
    <t xml:space="preserve">保密技术</t>
  </si>
  <si>
    <t xml:space="preserve">保密管理</t>
  </si>
  <si>
    <t xml:space="preserve">其他国家保密支出</t>
  </si>
  <si>
    <t xml:space="preserve">缉私警察</t>
  </si>
  <si>
    <t xml:space="preserve">缉私业务</t>
  </si>
  <si>
    <t xml:space="preserve">其他缉私警察支出</t>
  </si>
  <si>
    <t xml:space="preserve">其他公共安全支出</t>
  </si>
  <si>
    <t xml:space="preserve">国家司法救助支出</t>
  </si>
  <si>
    <t xml:space="preserve">教育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高等教育</t>
  </si>
  <si>
    <t xml:space="preserve">其他普通教育支出</t>
  </si>
  <si>
    <t xml:space="preserve">职业教育</t>
  </si>
  <si>
    <t xml:space="preserve">初等职业教育</t>
  </si>
  <si>
    <t xml:space="preserve">中等职业教育</t>
  </si>
  <si>
    <t xml:space="preserve">技校教育</t>
  </si>
  <si>
    <t xml:space="preserve">高等职业教育</t>
  </si>
  <si>
    <t xml:space="preserve">其他职业教育支出</t>
  </si>
  <si>
    <t xml:space="preserve">成人教育</t>
  </si>
  <si>
    <t xml:space="preserve">成人初等教育</t>
  </si>
  <si>
    <t xml:space="preserve">成人中等教育</t>
  </si>
  <si>
    <t xml:space="preserve">成人高等教育</t>
  </si>
  <si>
    <t xml:space="preserve">成人广播电视教育</t>
  </si>
  <si>
    <t xml:space="preserve">其他成人教育支出</t>
  </si>
  <si>
    <t xml:space="preserve">广播电视教育</t>
  </si>
  <si>
    <t xml:space="preserve">广播电视学校</t>
  </si>
  <si>
    <t xml:space="preserve">教育电视台</t>
  </si>
  <si>
    <t xml:space="preserve">其他广播电视教育支出</t>
  </si>
  <si>
    <t xml:space="preserve">留学教育</t>
  </si>
  <si>
    <t xml:space="preserve">出国留学教育</t>
  </si>
  <si>
    <t xml:space="preserve">来华留学教育</t>
  </si>
  <si>
    <t xml:space="preserve">其他留学教育支出</t>
  </si>
  <si>
    <t xml:space="preserve">特殊教育</t>
  </si>
  <si>
    <t xml:space="preserve">特殊学校教育</t>
  </si>
  <si>
    <t xml:space="preserve">工读学校教育</t>
  </si>
  <si>
    <t xml:space="preserve">其他特殊教育支出</t>
  </si>
  <si>
    <t xml:space="preserve">进修及培训</t>
  </si>
  <si>
    <t xml:space="preserve">教师进修</t>
  </si>
  <si>
    <t xml:space="preserve">干部教育</t>
  </si>
  <si>
    <t xml:space="preserve">培训支出</t>
  </si>
  <si>
    <t xml:space="preserve">退役士兵能力提升</t>
  </si>
  <si>
    <t xml:space="preserve">其他进修及培训</t>
  </si>
  <si>
    <t xml:space="preserve">教育费附加安排的支出</t>
  </si>
  <si>
    <t xml:space="preserve">农村中小学校舍建设</t>
  </si>
  <si>
    <t xml:space="preserve">农村中小学教学设施</t>
  </si>
  <si>
    <t xml:space="preserve">城市中小学校舍建设</t>
  </si>
  <si>
    <t xml:space="preserve">城市中小学教学设施</t>
  </si>
  <si>
    <t xml:space="preserve">中等职业学校教学设施</t>
  </si>
  <si>
    <t xml:space="preserve">其他教育费附加安排的支出</t>
  </si>
  <si>
    <t xml:space="preserve">其他教育支出</t>
  </si>
  <si>
    <t xml:space="preserve">科学技术支出</t>
  </si>
  <si>
    <t xml:space="preserve">科学技术管理事务</t>
  </si>
  <si>
    <t xml:space="preserve">其他科学技术管理事务支出</t>
  </si>
  <si>
    <t xml:space="preserve">基础研究</t>
  </si>
  <si>
    <t xml:space="preserve">机构运行</t>
  </si>
  <si>
    <t xml:space="preserve">自然科学基金</t>
  </si>
  <si>
    <t xml:space="preserve">实验室及相关设施</t>
  </si>
  <si>
    <t xml:space="preserve">重大科学工程</t>
  </si>
  <si>
    <t xml:space="preserve">专项基础科研</t>
  </si>
  <si>
    <t xml:space="preserve">专项技术基础</t>
  </si>
  <si>
    <t xml:space="preserve">科技人才队伍建设</t>
  </si>
  <si>
    <t xml:space="preserve">其他基础研究支出</t>
  </si>
  <si>
    <t xml:space="preserve">应用研究</t>
  </si>
  <si>
    <t xml:space="preserve">社会公益研究</t>
  </si>
  <si>
    <t xml:space="preserve">高技术研究</t>
  </si>
  <si>
    <t xml:space="preserve">专项科研试制</t>
  </si>
  <si>
    <t xml:space="preserve">其他应用研究支出</t>
  </si>
  <si>
    <t xml:space="preserve">技术研究与开发</t>
  </si>
  <si>
    <t xml:space="preserve">科技成果转化与扩散</t>
  </si>
  <si>
    <t xml:space="preserve">共性技术研究与开发</t>
  </si>
  <si>
    <t xml:space="preserve">其他技术研究与开发支出</t>
  </si>
  <si>
    <t xml:space="preserve">科技条件与服务</t>
  </si>
  <si>
    <t xml:space="preserve">技术创新服务体系</t>
  </si>
  <si>
    <t xml:space="preserve">科技条件专项</t>
  </si>
  <si>
    <t xml:space="preserve">其他科技条件与服务支出</t>
  </si>
  <si>
    <t xml:space="preserve">社会科学</t>
  </si>
  <si>
    <t xml:space="preserve">社会科学研究机构</t>
  </si>
  <si>
    <t xml:space="preserve">社会科学研究</t>
  </si>
  <si>
    <t xml:space="preserve">社科基金支出</t>
  </si>
  <si>
    <t xml:space="preserve">其他社会科学支出</t>
  </si>
  <si>
    <t xml:space="preserve">科学技术普及</t>
  </si>
  <si>
    <t xml:space="preserve">科普活动</t>
  </si>
  <si>
    <t xml:space="preserve">青少年科技活动</t>
  </si>
  <si>
    <t xml:space="preserve">学术交流活动</t>
  </si>
  <si>
    <t xml:space="preserve">科技馆站</t>
  </si>
  <si>
    <t xml:space="preserve">其他科学技术普及支出</t>
  </si>
  <si>
    <t xml:space="preserve">科技交流与合作</t>
  </si>
  <si>
    <t xml:space="preserve">国际交流与合作</t>
  </si>
  <si>
    <t xml:space="preserve">重大科技合作项目</t>
  </si>
  <si>
    <t xml:space="preserve">其他科技交流与合作支出</t>
  </si>
  <si>
    <t xml:space="preserve">科技重大项目</t>
  </si>
  <si>
    <t xml:space="preserve">科技重大专项</t>
  </si>
  <si>
    <t xml:space="preserve">重点研发计划</t>
  </si>
  <si>
    <t xml:space="preserve">其他科技重大项目</t>
  </si>
  <si>
    <t xml:space="preserve">其他科学技术支出</t>
  </si>
  <si>
    <t xml:space="preserve">科技奖励</t>
  </si>
  <si>
    <t xml:space="preserve">核应急</t>
  </si>
  <si>
    <t xml:space="preserve">转制科研机构</t>
  </si>
  <si>
    <t xml:space="preserve">文化旅游体育与传媒支出</t>
  </si>
  <si>
    <t xml:space="preserve">文化和旅游</t>
  </si>
  <si>
    <t xml:space="preserve">图书馆</t>
  </si>
  <si>
    <t xml:space="preserve">文化展示及纪念机构</t>
  </si>
  <si>
    <t xml:space="preserve">艺术表演场所</t>
  </si>
  <si>
    <t xml:space="preserve">艺术表演团体</t>
  </si>
  <si>
    <t xml:space="preserve">文化活动</t>
  </si>
  <si>
    <t xml:space="preserve">群众文化</t>
  </si>
  <si>
    <t xml:space="preserve">文化和旅游交流与合作</t>
  </si>
  <si>
    <t xml:space="preserve">文化创作与保护</t>
  </si>
  <si>
    <t xml:space="preserve">文化和旅游市场管理</t>
  </si>
  <si>
    <t xml:space="preserve">旅游宣传</t>
  </si>
  <si>
    <t xml:space="preserve">文化和旅游管理事务</t>
  </si>
  <si>
    <t xml:space="preserve">其他文化和旅游支出</t>
  </si>
  <si>
    <t xml:space="preserve">文物</t>
  </si>
  <si>
    <t xml:space="preserve">文物保护</t>
  </si>
  <si>
    <t xml:space="preserve">博物馆</t>
  </si>
  <si>
    <t xml:space="preserve">历史名城与古迹</t>
  </si>
  <si>
    <t xml:space="preserve">其他文物支出</t>
  </si>
  <si>
    <t xml:space="preserve">体育</t>
  </si>
  <si>
    <t xml:space="preserve">运动项目管理</t>
  </si>
  <si>
    <t xml:space="preserve">体育竞赛</t>
  </si>
  <si>
    <t xml:space="preserve">体育训练</t>
  </si>
  <si>
    <t xml:space="preserve">体育场馆</t>
  </si>
  <si>
    <t xml:space="preserve">群众体育</t>
  </si>
  <si>
    <t xml:space="preserve">体育交流与合作</t>
  </si>
  <si>
    <t xml:space="preserve">其他体育支出</t>
  </si>
  <si>
    <t xml:space="preserve">新闻出版电影</t>
  </si>
  <si>
    <t xml:space="preserve">新闻通讯</t>
  </si>
  <si>
    <t xml:space="preserve">出版发行</t>
  </si>
  <si>
    <t xml:space="preserve">版权管理</t>
  </si>
  <si>
    <t xml:space="preserve">电影</t>
  </si>
  <si>
    <t xml:space="preserve">其他新闻出版电影支出</t>
  </si>
  <si>
    <t xml:space="preserve">广播电视</t>
  </si>
  <si>
    <t xml:space="preserve">监测监管</t>
  </si>
  <si>
    <t xml:space="preserve">传输发射</t>
  </si>
  <si>
    <t xml:space="preserve">广播电视事务</t>
  </si>
  <si>
    <t xml:space="preserve">其他广播电视支出</t>
  </si>
  <si>
    <t xml:space="preserve">其他文化旅游体育与传媒支出</t>
  </si>
  <si>
    <t xml:space="preserve">宣传文化发展专项支出</t>
  </si>
  <si>
    <t xml:space="preserve">文化产业发展专项支出</t>
  </si>
  <si>
    <t xml:space="preserve">社会保障和就业支出</t>
  </si>
  <si>
    <t xml:space="preserve">人力资源和社会保障管理事务</t>
  </si>
  <si>
    <t xml:space="preserve">综合业务管理</t>
  </si>
  <si>
    <t xml:space="preserve">劳动保障监察</t>
  </si>
  <si>
    <t xml:space="preserve">就业管理事务</t>
  </si>
  <si>
    <t xml:space="preserve">社会保险业务管理事务</t>
  </si>
  <si>
    <t xml:space="preserve">社会保险经办机构</t>
  </si>
  <si>
    <t xml:space="preserve">劳动关系和维权</t>
  </si>
  <si>
    <t xml:space="preserve">公共就业服务和职业技能鉴定机构</t>
  </si>
  <si>
    <t xml:space="preserve">劳动人事争议调解仲裁</t>
  </si>
  <si>
    <t xml:space="preserve">政府特殊津贴</t>
  </si>
  <si>
    <t xml:space="preserve">资助留学回国人员</t>
  </si>
  <si>
    <t xml:space="preserve">博士后日常经费</t>
  </si>
  <si>
    <t xml:space="preserve">引进人才费用</t>
  </si>
  <si>
    <t xml:space="preserve">其他人力资源和社会保障管理事务支出</t>
  </si>
  <si>
    <t xml:space="preserve">民政管理事务</t>
  </si>
  <si>
    <t xml:space="preserve">社会组织管理</t>
  </si>
  <si>
    <t xml:space="preserve">行政区划和地名管理</t>
  </si>
  <si>
    <t xml:space="preserve">基层政权建设和社区治理</t>
  </si>
  <si>
    <t xml:space="preserve">其他民政管理事务支出</t>
  </si>
  <si>
    <t xml:space="preserve">补充全国社会保障基金</t>
  </si>
  <si>
    <t xml:space="preserve">用一般公共预算补充基金</t>
  </si>
  <si>
    <t xml:space="preserve">行政事业单位养老支出</t>
  </si>
  <si>
    <t xml:space="preserve">行政单位离退休</t>
  </si>
  <si>
    <t xml:space="preserve">事业单位离退休</t>
  </si>
  <si>
    <t xml:space="preserve">离退休人员管理机构</t>
  </si>
  <si>
    <t xml:space="preserve">机关事业单位基本养老保险缴费支出</t>
  </si>
  <si>
    <t xml:space="preserve">机关事业单位职业年金缴费支出</t>
  </si>
  <si>
    <t xml:space="preserve">对机关事业单位基本养老保险基金的补助</t>
  </si>
  <si>
    <t xml:space="preserve">对机关事业单位职业年金的补助</t>
  </si>
  <si>
    <t xml:space="preserve">其他行政事业单位养老支出</t>
  </si>
  <si>
    <t xml:space="preserve">企业改革补助</t>
  </si>
  <si>
    <t xml:space="preserve">企业关闭破产补助</t>
  </si>
  <si>
    <t xml:space="preserve">厂办大集体改革补助</t>
  </si>
  <si>
    <t xml:space="preserve">其他企业改革发展补助</t>
  </si>
  <si>
    <t xml:space="preserve">就业补助</t>
  </si>
  <si>
    <t xml:space="preserve">就业创业服务补贴</t>
  </si>
  <si>
    <t xml:space="preserve">职业培训补贴</t>
  </si>
  <si>
    <t xml:space="preserve">社会保险补贴</t>
  </si>
  <si>
    <t xml:space="preserve">公益性岗位补贴</t>
  </si>
  <si>
    <t xml:space="preserve">职业技能鉴定补贴</t>
  </si>
  <si>
    <t xml:space="preserve">就业见习补贴</t>
  </si>
  <si>
    <t xml:space="preserve">高技能人才培养补助</t>
  </si>
  <si>
    <t xml:space="preserve">促进创业补贴</t>
  </si>
  <si>
    <t xml:space="preserve">其他就业补助支出</t>
  </si>
  <si>
    <t xml:space="preserve">抚恤</t>
  </si>
  <si>
    <t xml:space="preserve">死亡抚恤</t>
  </si>
  <si>
    <t xml:space="preserve">伤残抚恤</t>
  </si>
  <si>
    <t xml:space="preserve">在乡复员、退伍军人生活补助</t>
  </si>
  <si>
    <t xml:space="preserve">义务兵优待</t>
  </si>
  <si>
    <t xml:space="preserve">农村籍退役士兵老年生活补助</t>
  </si>
  <si>
    <t xml:space="preserve">光荣院</t>
  </si>
  <si>
    <t xml:space="preserve">烈士纪念设施管理维护</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军队转业干部安置</t>
  </si>
  <si>
    <t xml:space="preserve">其他退役安置支出</t>
  </si>
  <si>
    <t xml:space="preserve">社会福利</t>
  </si>
  <si>
    <t xml:space="preserve">儿童福利</t>
  </si>
  <si>
    <t xml:space="preserve">老年福利</t>
  </si>
  <si>
    <t xml:space="preserve">康复辅具</t>
  </si>
  <si>
    <t xml:space="preserve">殡葬</t>
  </si>
  <si>
    <t xml:space="preserve">社会福利事业单位</t>
  </si>
  <si>
    <t xml:space="preserve">养老服务</t>
  </si>
  <si>
    <t xml:space="preserve">其他社会福利支出</t>
  </si>
  <si>
    <t xml:space="preserve">残疾人事业</t>
  </si>
  <si>
    <t xml:space="preserve">残疾人康复</t>
  </si>
  <si>
    <t xml:space="preserve">残疾人就业</t>
  </si>
  <si>
    <t xml:space="preserve">残疾人体育</t>
  </si>
  <si>
    <t xml:space="preserve">残疾人生活和护理补贴</t>
  </si>
  <si>
    <t xml:space="preserve">其他残疾人事业支出</t>
  </si>
  <si>
    <t xml:space="preserve">红十字事业</t>
  </si>
  <si>
    <t xml:space="preserve">其他红十字事业支出</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城市特困人员救助供养支出</t>
  </si>
  <si>
    <t xml:space="preserve">农村特困人员救助供养支出</t>
  </si>
  <si>
    <t xml:space="preserve">补充道路交通事故社会救助基金</t>
  </si>
  <si>
    <t xml:space="preserve">交强险增值税补助基金支出</t>
  </si>
  <si>
    <t xml:space="preserve">交强险罚款收入补助基金支出</t>
  </si>
  <si>
    <t xml:space="preserve">其他生活救助</t>
  </si>
  <si>
    <t xml:space="preserve">其他城市生活救助</t>
  </si>
  <si>
    <t xml:space="preserve">其他农村生活救助</t>
  </si>
  <si>
    <t xml:space="preserve">财政对基本养老保险基金的补助</t>
  </si>
  <si>
    <t xml:space="preserve">财政对企业职工基本养老保险基金的补助</t>
  </si>
  <si>
    <t xml:space="preserve">财政对城乡居民基本养老保险基金的补助</t>
  </si>
  <si>
    <t xml:space="preserve">财政对其他基本养老保险基金的补助</t>
  </si>
  <si>
    <t xml:space="preserve">财政对其他社会保险基金的补助</t>
  </si>
  <si>
    <t xml:space="preserve">财政对失业保险基金的补助</t>
  </si>
  <si>
    <t xml:space="preserve">财政对工伤保险基金的补助</t>
  </si>
  <si>
    <t xml:space="preserve">其他财政对社会保险基金的补助</t>
  </si>
  <si>
    <t xml:space="preserve">退役军人管理事务</t>
  </si>
  <si>
    <t xml:space="preserve">拥军优属</t>
  </si>
  <si>
    <t xml:space="preserve">军供保障</t>
  </si>
  <si>
    <t xml:space="preserve">其他退役军人事务管理支出</t>
  </si>
  <si>
    <t xml:space="preserve">财政代缴社会保险费支出</t>
  </si>
  <si>
    <t xml:space="preserve">财政代缴城乡居民基本养老保险费支出</t>
  </si>
  <si>
    <t xml:space="preserve">财政代缴其他社会保险费支出</t>
  </si>
  <si>
    <t xml:space="preserve">其他社会保障和就业支出</t>
  </si>
  <si>
    <t xml:space="preserve">卫生健康支出</t>
  </si>
  <si>
    <t xml:space="preserve">卫生健康管理事务</t>
  </si>
  <si>
    <t xml:space="preserve">其他卫生健康管理事务支出</t>
  </si>
  <si>
    <t xml:space="preserve">公立医院</t>
  </si>
  <si>
    <t xml:space="preserve">综合医院</t>
  </si>
  <si>
    <t xml:space="preserve">中医（民族）医院</t>
  </si>
  <si>
    <t xml:space="preserve">传染病医院</t>
  </si>
  <si>
    <t xml:space="preserve">职业病防治医院</t>
  </si>
  <si>
    <t xml:space="preserve">精神病医院</t>
  </si>
  <si>
    <t xml:space="preserve">妇幼保健医院</t>
  </si>
  <si>
    <t xml:space="preserve">儿童医院</t>
  </si>
  <si>
    <t xml:space="preserve">其他专科医院</t>
  </si>
  <si>
    <t xml:space="preserve">福利医院</t>
  </si>
  <si>
    <t xml:space="preserve">行业医院</t>
  </si>
  <si>
    <t xml:space="preserve">处理医疗欠费</t>
  </si>
  <si>
    <t xml:space="preserve">康复医院</t>
  </si>
  <si>
    <t xml:space="preserve">优抚医院</t>
  </si>
  <si>
    <t xml:space="preserve">其他公立医院支出</t>
  </si>
  <si>
    <t xml:space="preserve">基层医疗卫生机构</t>
  </si>
  <si>
    <t xml:space="preserve">城市社区卫生机构</t>
  </si>
  <si>
    <t xml:space="preserve">乡镇卫生院</t>
  </si>
  <si>
    <t xml:space="preserve">其他基层医疗卫生机构支出</t>
  </si>
  <si>
    <t xml:space="preserve">公共卫生</t>
  </si>
  <si>
    <t xml:space="preserve">疾病预防控制机构</t>
  </si>
  <si>
    <t xml:space="preserve">卫生监督机构</t>
  </si>
  <si>
    <t xml:space="preserve">妇幼保健机构</t>
  </si>
  <si>
    <t xml:space="preserve">精神卫生机构</t>
  </si>
  <si>
    <t xml:space="preserve">应急救治机构</t>
  </si>
  <si>
    <t xml:space="preserve">采供血机构</t>
  </si>
  <si>
    <t xml:space="preserve">其他专业公共卫生机构</t>
  </si>
  <si>
    <t xml:space="preserve">基本公共卫生服务</t>
  </si>
  <si>
    <t xml:space="preserve">重大公共卫生服务</t>
  </si>
  <si>
    <t xml:space="preserve">突发公共卫生事件应急处理</t>
  </si>
  <si>
    <t xml:space="preserve">其他公共卫生支出</t>
  </si>
  <si>
    <t xml:space="preserve">中医药</t>
  </si>
  <si>
    <t xml:space="preserve">中医（民族医）药专项</t>
  </si>
  <si>
    <t xml:space="preserve">其他中医药支出</t>
  </si>
  <si>
    <t xml:space="preserve">计划生育事务</t>
  </si>
  <si>
    <t xml:space="preserve">计划生育机构</t>
  </si>
  <si>
    <t xml:space="preserve">计划生育服务</t>
  </si>
  <si>
    <t xml:space="preserve">其他计划生育事务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财政对基本医疗保险基金的补助</t>
  </si>
  <si>
    <t xml:space="preserve">财政对职工基本医疗保险基金的补助</t>
  </si>
  <si>
    <t xml:space="preserve">财政对城乡居民基本医疗保险基金的补助</t>
  </si>
  <si>
    <t xml:space="preserve">财政对其他基本医疗保险基金的补助</t>
  </si>
  <si>
    <t xml:space="preserve">医疗救助</t>
  </si>
  <si>
    <t xml:space="preserve">城乡医疗救助</t>
  </si>
  <si>
    <t xml:space="preserve">疾病应急救助</t>
  </si>
  <si>
    <t xml:space="preserve">其他医疗救助支出</t>
  </si>
  <si>
    <t xml:space="preserve">优抚对象医疗</t>
  </si>
  <si>
    <t xml:space="preserve">优抚对象医疗补助</t>
  </si>
  <si>
    <t xml:space="preserve">其他优抚对象医疗支出</t>
  </si>
  <si>
    <t xml:space="preserve">医疗保障管理事务</t>
  </si>
  <si>
    <t xml:space="preserve">医疗保障政策管理</t>
  </si>
  <si>
    <t xml:space="preserve">医疗保障经办事务</t>
  </si>
  <si>
    <t xml:space="preserve">其他医疗保障管理事务支出</t>
  </si>
  <si>
    <t xml:space="preserve">老龄卫生健康事务</t>
  </si>
  <si>
    <t xml:space="preserve">其他卫生健康支出</t>
  </si>
  <si>
    <t xml:space="preserve">节能环保支出</t>
  </si>
  <si>
    <t xml:space="preserve">环境保护管理事务</t>
  </si>
  <si>
    <t xml:space="preserve">生态环境保护宣传</t>
  </si>
  <si>
    <t xml:space="preserve">环境保护法规、规划及标准</t>
  </si>
  <si>
    <t xml:space="preserve">生态环境国际合作及履约</t>
  </si>
  <si>
    <t xml:space="preserve">生态环境保护行政许可</t>
  </si>
  <si>
    <t xml:space="preserve">应对气候变化管理事务</t>
  </si>
  <si>
    <t xml:space="preserve">其他环境保护管理事务支出</t>
  </si>
  <si>
    <t xml:space="preserve">环境监测与监察</t>
  </si>
  <si>
    <t xml:space="preserve">建设项目环评审查与监督</t>
  </si>
  <si>
    <t xml:space="preserve">核与辐射安全监督</t>
  </si>
  <si>
    <t xml:space="preserve">其他环境监测与监察支出</t>
  </si>
  <si>
    <t xml:space="preserve">污染防治</t>
  </si>
  <si>
    <t xml:space="preserve">大气</t>
  </si>
  <si>
    <t xml:space="preserve">水体</t>
  </si>
  <si>
    <t xml:space="preserve">噪声</t>
  </si>
  <si>
    <t xml:space="preserve">固体废弃物与化学品</t>
  </si>
  <si>
    <t xml:space="preserve">放射源和放射性废物监管</t>
  </si>
  <si>
    <t xml:space="preserve">辐射</t>
  </si>
  <si>
    <t xml:space="preserve">土壤</t>
  </si>
  <si>
    <t xml:space="preserve">其他污染防治支出</t>
  </si>
  <si>
    <t xml:space="preserve">自然生态保护</t>
  </si>
  <si>
    <t xml:space="preserve">生态保护</t>
  </si>
  <si>
    <t xml:space="preserve">农村环境保护</t>
  </si>
  <si>
    <t xml:space="preserve">生物及物种资源保护</t>
  </si>
  <si>
    <t xml:space="preserve">草原生态修复治理</t>
  </si>
  <si>
    <t xml:space="preserve">自然保护地</t>
  </si>
  <si>
    <t xml:space="preserve">其他自然生态保护支出</t>
  </si>
  <si>
    <t xml:space="preserve">天然林保护</t>
  </si>
  <si>
    <t xml:space="preserve">森林管护</t>
  </si>
  <si>
    <t xml:space="preserve">社会保险补助</t>
  </si>
  <si>
    <t xml:space="preserve">政策性社会性支出补助</t>
  </si>
  <si>
    <t xml:space="preserve">天然林保护工程建设</t>
  </si>
  <si>
    <t xml:space="preserve">停伐补助</t>
  </si>
  <si>
    <t xml:space="preserve">其他天然林保护支出</t>
  </si>
  <si>
    <t xml:space="preserve">退耕还林还草</t>
  </si>
  <si>
    <t xml:space="preserve">退耕现金</t>
  </si>
  <si>
    <t xml:space="preserve">退耕还林粮食折现补贴</t>
  </si>
  <si>
    <t xml:space="preserve">退耕还林粮食费用补贴</t>
  </si>
  <si>
    <t xml:space="preserve">退耕还林工程建设</t>
  </si>
  <si>
    <t xml:space="preserve">其他退耕还林还草支出</t>
  </si>
  <si>
    <t xml:space="preserve">风沙荒漠治理</t>
  </si>
  <si>
    <t xml:space="preserve">京津风沙源治理工程建设</t>
  </si>
  <si>
    <t xml:space="preserve">其他风沙荒漠治理支出</t>
  </si>
  <si>
    <t xml:space="preserve">退牧还草</t>
  </si>
  <si>
    <t xml:space="preserve">退牧还草工程建设</t>
  </si>
  <si>
    <t xml:space="preserve">其他退牧还草支出</t>
  </si>
  <si>
    <t xml:space="preserve">已垦草原退耕还草</t>
  </si>
  <si>
    <t xml:space="preserve">能源节约利用</t>
  </si>
  <si>
    <t xml:space="preserve">污染减排</t>
  </si>
  <si>
    <t xml:space="preserve">生态环境监测与信息</t>
  </si>
  <si>
    <t xml:space="preserve">生态环境执法监察</t>
  </si>
  <si>
    <t xml:space="preserve">减排专项支出</t>
  </si>
  <si>
    <t xml:space="preserve">清洁生产专项支出</t>
  </si>
  <si>
    <t xml:space="preserve">其他污染减排支出</t>
  </si>
  <si>
    <t xml:space="preserve">可再生能源</t>
  </si>
  <si>
    <t xml:space="preserve">循环经济</t>
  </si>
  <si>
    <t xml:space="preserve">能源管理事务</t>
  </si>
  <si>
    <t xml:space="preserve">能源科技装备</t>
  </si>
  <si>
    <t xml:space="preserve">能源行业管理</t>
  </si>
  <si>
    <t xml:space="preserve">能源管理</t>
  </si>
  <si>
    <t xml:space="preserve">农村电网建设</t>
  </si>
  <si>
    <t xml:space="preserve">其他能源管理事务支出</t>
  </si>
  <si>
    <t xml:space="preserve">其他节能环保支出</t>
  </si>
  <si>
    <t xml:space="preserve">城乡社区支出</t>
  </si>
  <si>
    <t xml:space="preserve">城乡社区管理事务</t>
  </si>
  <si>
    <t xml:space="preserve">城管执法</t>
  </si>
  <si>
    <t xml:space="preserve">工程建设标准规范编制与监管</t>
  </si>
  <si>
    <t xml:space="preserve">工程建设管理</t>
  </si>
  <si>
    <t xml:space="preserve">市政公用行业市场监管</t>
  </si>
  <si>
    <t xml:space="preserve">住宅建设与房地产市场监管</t>
  </si>
  <si>
    <t xml:space="preserve">执业资格注册、资质审查</t>
  </si>
  <si>
    <t xml:space="preserve">其他城乡社区管理事务支出</t>
  </si>
  <si>
    <t xml:space="preserve">城乡社区规划与管理</t>
  </si>
  <si>
    <t xml:space="preserve">城乡社区公共设施</t>
  </si>
  <si>
    <t xml:space="preserve">小城镇基础设施建设</t>
  </si>
  <si>
    <t xml:space="preserve">其他城乡社区公共设施支出</t>
  </si>
  <si>
    <t xml:space="preserve">城乡社区环境卫生</t>
  </si>
  <si>
    <t xml:space="preserve">建设市场管理与监督</t>
  </si>
  <si>
    <t xml:space="preserve">其他城乡社区支出</t>
  </si>
  <si>
    <t xml:space="preserve">农林水支出</t>
  </si>
  <si>
    <t xml:space="preserve">农业农村</t>
  </si>
  <si>
    <t xml:space="preserve">农垦运行</t>
  </si>
  <si>
    <t xml:space="preserve">科技转化与推广服务</t>
  </si>
  <si>
    <t xml:space="preserve">病虫害控制</t>
  </si>
  <si>
    <t xml:space="preserve">农产品质量安全</t>
  </si>
  <si>
    <t xml:space="preserve">执法监管</t>
  </si>
  <si>
    <t xml:space="preserve">统计监测与信息服务</t>
  </si>
  <si>
    <t xml:space="preserve">行业业务管理</t>
  </si>
  <si>
    <t xml:space="preserve">对外交流与合作</t>
  </si>
  <si>
    <t xml:space="preserve">防灾救灾</t>
  </si>
  <si>
    <t xml:space="preserve">稳定农民收入补贴</t>
  </si>
  <si>
    <t xml:space="preserve">农业结构调整补贴</t>
  </si>
  <si>
    <t xml:space="preserve">农业生产发展</t>
  </si>
  <si>
    <t xml:space="preserve">农村合作经济</t>
  </si>
  <si>
    <t xml:space="preserve">农产品加工与促销</t>
  </si>
  <si>
    <t xml:space="preserve">农村社会事业</t>
  </si>
  <si>
    <t xml:space="preserve">农业资源保护修复与利用</t>
  </si>
  <si>
    <t xml:space="preserve">农村道路建设</t>
  </si>
  <si>
    <t xml:space="preserve">渔业发展</t>
  </si>
  <si>
    <t xml:space="preserve">对高校毕业生到基层任职补助</t>
  </si>
  <si>
    <t xml:space="preserve">农田建设</t>
  </si>
  <si>
    <t xml:space="preserve">其他农业农村支出</t>
  </si>
  <si>
    <t xml:space="preserve">林业和草原</t>
  </si>
  <si>
    <t xml:space="preserve">事业机构</t>
  </si>
  <si>
    <t xml:space="preserve">森林资源培育</t>
  </si>
  <si>
    <t xml:space="preserve">技术推广与转化</t>
  </si>
  <si>
    <t xml:space="preserve">森林资源管理</t>
  </si>
  <si>
    <t xml:space="preserve">森林生态效益补偿</t>
  </si>
  <si>
    <t xml:space="preserve">动植物保护</t>
  </si>
  <si>
    <t xml:space="preserve">湿地保护</t>
  </si>
  <si>
    <t xml:space="preserve">执法与监督</t>
  </si>
  <si>
    <t xml:space="preserve">防沙治沙</t>
  </si>
  <si>
    <t xml:space="preserve">产业化管理</t>
  </si>
  <si>
    <t xml:space="preserve">信息管理</t>
  </si>
  <si>
    <t xml:space="preserve">林区公共支出</t>
  </si>
  <si>
    <t xml:space="preserve">贷款贴息</t>
  </si>
  <si>
    <t xml:space="preserve">林业草原防灾减灾</t>
  </si>
  <si>
    <t xml:space="preserve">草原管理</t>
  </si>
  <si>
    <t xml:space="preserve">其他林业和草原支出</t>
  </si>
  <si>
    <t xml:space="preserve">水利</t>
  </si>
  <si>
    <t xml:space="preserve">水利行业业务管理</t>
  </si>
  <si>
    <t xml:space="preserve">水利工程建设</t>
  </si>
  <si>
    <t xml:space="preserve">水利工程运行与维护</t>
  </si>
  <si>
    <t xml:space="preserve">长江黄河等流域管理</t>
  </si>
  <si>
    <t xml:space="preserve">水利前期工作</t>
  </si>
  <si>
    <t xml:space="preserve">水利执法监督</t>
  </si>
  <si>
    <t xml:space="preserve">水土保持</t>
  </si>
  <si>
    <t xml:space="preserve">水资源节约管理与保护</t>
  </si>
  <si>
    <t xml:space="preserve">水质监测</t>
  </si>
  <si>
    <t xml:space="preserve">水文测报</t>
  </si>
  <si>
    <t xml:space="preserve">防汛</t>
  </si>
  <si>
    <t xml:space="preserve">抗旱</t>
  </si>
  <si>
    <t xml:space="preserve">农村水利</t>
  </si>
  <si>
    <t xml:space="preserve">水利技术推广</t>
  </si>
  <si>
    <t xml:space="preserve">国际河流治理与管理</t>
  </si>
  <si>
    <t xml:space="preserve">江河湖库水系综合整治</t>
  </si>
  <si>
    <t xml:space="preserve">大中型水库移民后期扶持专项支出</t>
  </si>
  <si>
    <t xml:space="preserve">水利安全监督</t>
  </si>
  <si>
    <t xml:space="preserve">水利建设征地及移民支出</t>
  </si>
  <si>
    <t xml:space="preserve">农村供水</t>
  </si>
  <si>
    <t xml:space="preserve">南水北调工程建设</t>
  </si>
  <si>
    <t xml:space="preserve">南水北调工程管理</t>
  </si>
  <si>
    <t xml:space="preserve">其他水利支出</t>
  </si>
  <si>
    <t xml:space="preserve">巩固脱贫攻坚成果衔接乡村振兴</t>
  </si>
  <si>
    <t xml:space="preserve">农村基础设施建设</t>
  </si>
  <si>
    <t xml:space="preserve">生产发展</t>
  </si>
  <si>
    <t xml:space="preserve">社会发展</t>
  </si>
  <si>
    <t xml:space="preserve">贷款奖补和贴息</t>
  </si>
  <si>
    <t xml:space="preserve">“三西”农业建设专项补助</t>
  </si>
  <si>
    <t xml:space="preserve">其他巩固脱贫攻坚成果衔接乡村振兴支出</t>
  </si>
  <si>
    <t xml:space="preserve">农村综合改革</t>
  </si>
  <si>
    <t xml:space="preserve">对村级公益事业建设的补助</t>
  </si>
  <si>
    <t xml:space="preserve">国有农场办社会职能改革补助</t>
  </si>
  <si>
    <t xml:space="preserve">对村民委员会和村党支部的补助</t>
  </si>
  <si>
    <t xml:space="preserve">对村集体经济组织的补助</t>
  </si>
  <si>
    <t xml:space="preserve">农村综合改革示范试点补助</t>
  </si>
  <si>
    <t xml:space="preserve">其他农村综合改革支出</t>
  </si>
  <si>
    <t xml:space="preserve">普惠金融发展支出</t>
  </si>
  <si>
    <t xml:space="preserve">支持农村金融机构</t>
  </si>
  <si>
    <t xml:space="preserve">农业保险保费补贴</t>
  </si>
  <si>
    <t xml:space="preserve">创业担保贷款贴息及奖补</t>
  </si>
  <si>
    <t xml:space="preserve">补充创业担保贷款基金</t>
  </si>
  <si>
    <t xml:space="preserve">其他普惠金融发展支出</t>
  </si>
  <si>
    <t xml:space="preserve">目标价格补贴</t>
  </si>
  <si>
    <t xml:space="preserve">棉花目标价格补贴</t>
  </si>
  <si>
    <t xml:space="preserve">其他目标价格补贴</t>
  </si>
  <si>
    <t xml:space="preserve">其他农林水支出</t>
  </si>
  <si>
    <t xml:space="preserve">化解其他公益性乡村债务支出</t>
  </si>
  <si>
    <t xml:space="preserve">交通运输支出</t>
  </si>
  <si>
    <t xml:space="preserve">公路水路运输</t>
  </si>
  <si>
    <t xml:space="preserve">公路建设</t>
  </si>
  <si>
    <t xml:space="preserve">公路养护</t>
  </si>
  <si>
    <t xml:space="preserve">交通运输信息化建设</t>
  </si>
  <si>
    <t xml:space="preserve">公路和运输安全</t>
  </si>
  <si>
    <t xml:space="preserve">公路还贷专项</t>
  </si>
  <si>
    <t xml:space="preserve">公路运输管理</t>
  </si>
  <si>
    <t xml:space="preserve">公路和运输技术标准化建设</t>
  </si>
  <si>
    <t xml:space="preserve">港口设施</t>
  </si>
  <si>
    <t xml:space="preserve">航道维护</t>
  </si>
  <si>
    <t xml:space="preserve">船舶检验</t>
  </si>
  <si>
    <t xml:space="preserve">救助打捞</t>
  </si>
  <si>
    <t xml:space="preserve">内河运输</t>
  </si>
  <si>
    <t xml:space="preserve">远洋运输</t>
  </si>
  <si>
    <t xml:space="preserve">海事管理</t>
  </si>
  <si>
    <t xml:space="preserve">航标事业发展支出</t>
  </si>
  <si>
    <t xml:space="preserve">水路运输管理支出</t>
  </si>
  <si>
    <t xml:space="preserve">口岸建设</t>
  </si>
  <si>
    <t xml:space="preserve">其他公路水路运输支出</t>
  </si>
  <si>
    <t xml:space="preserve">铁路运输</t>
  </si>
  <si>
    <t xml:space="preserve">铁路路网建设</t>
  </si>
  <si>
    <t xml:space="preserve">铁路还贷专项</t>
  </si>
  <si>
    <t xml:space="preserve">铁路安全</t>
  </si>
  <si>
    <t xml:space="preserve">铁路专项运输</t>
  </si>
  <si>
    <t xml:space="preserve">行业监管</t>
  </si>
  <si>
    <t xml:space="preserve">其他铁路运输支出</t>
  </si>
  <si>
    <t xml:space="preserve">民用航空运输</t>
  </si>
  <si>
    <t xml:space="preserve">机场建设</t>
  </si>
  <si>
    <t xml:space="preserve">空管系统建设</t>
  </si>
  <si>
    <t xml:space="preserve">民航还贷专项支出</t>
  </si>
  <si>
    <t xml:space="preserve">民用航空安全</t>
  </si>
  <si>
    <t xml:space="preserve">民航专项运输</t>
  </si>
  <si>
    <t xml:space="preserve">其他民用航空运输支出</t>
  </si>
  <si>
    <t xml:space="preserve">邮政业支出</t>
  </si>
  <si>
    <t xml:space="preserve">邮政普遍服务与特殊服务</t>
  </si>
  <si>
    <t xml:space="preserve">其他邮政业支出</t>
  </si>
  <si>
    <t xml:space="preserve">车辆购置税支出</t>
  </si>
  <si>
    <t xml:space="preserve">车辆购置税用于公路等基础设施建设支出</t>
  </si>
  <si>
    <t xml:space="preserve">车辆购置税用于农村公路建设支出</t>
  </si>
  <si>
    <t xml:space="preserve">车辆购置税用于老旧汽车报废更新补贴</t>
  </si>
  <si>
    <t xml:space="preserve">车辆购置税其他支出</t>
  </si>
  <si>
    <t xml:space="preserve">其他交通运输支出</t>
  </si>
  <si>
    <t xml:space="preserve">公共交通运营补助</t>
  </si>
  <si>
    <t xml:space="preserve">资源勘探工业信息等支出</t>
  </si>
  <si>
    <t xml:space="preserve">资源勘探开发</t>
  </si>
  <si>
    <t xml:space="preserve">煤炭勘探开采和洗选</t>
  </si>
  <si>
    <t xml:space="preserve">石油和天然气勘探开采</t>
  </si>
  <si>
    <t xml:space="preserve">黑色金属矿勘探和采选</t>
  </si>
  <si>
    <t xml:space="preserve">有色金属矿勘探和采选</t>
  </si>
  <si>
    <t xml:space="preserve">非金属矿勘探和采选</t>
  </si>
  <si>
    <t xml:space="preserve">其他资源勘探业支出</t>
  </si>
  <si>
    <t xml:space="preserve">制造业</t>
  </si>
  <si>
    <t xml:space="preserve">纺织业</t>
  </si>
  <si>
    <t xml:space="preserve">医药制造业</t>
  </si>
  <si>
    <t xml:space="preserve">非金属矿物制品业</t>
  </si>
  <si>
    <t xml:space="preserve">通信设备、计算机及其他电子设备制造业</t>
  </si>
  <si>
    <t xml:space="preserve">交通运输设备制造业</t>
  </si>
  <si>
    <t xml:space="preserve">电气机械及器材制造业</t>
  </si>
  <si>
    <t xml:space="preserve">工艺品及其他制造业</t>
  </si>
  <si>
    <t xml:space="preserve">石油加工、炼焦及核燃料加工业</t>
  </si>
  <si>
    <t xml:space="preserve">化学原料及化学制品制造业</t>
  </si>
  <si>
    <t xml:space="preserve">黑色金属冶炼及压延加工业</t>
  </si>
  <si>
    <t xml:space="preserve">有色金属冶炼及压延加工业</t>
  </si>
  <si>
    <t xml:space="preserve">其他制造业支出</t>
  </si>
  <si>
    <t xml:space="preserve">建筑业</t>
  </si>
  <si>
    <t xml:space="preserve">其他建筑业支出</t>
  </si>
  <si>
    <t xml:space="preserve">工业和信息产业监管</t>
  </si>
  <si>
    <t xml:space="preserve">战备应急</t>
  </si>
  <si>
    <t xml:space="preserve">专用通信</t>
  </si>
  <si>
    <t xml:space="preserve">无线电及信息通信监管</t>
  </si>
  <si>
    <t xml:space="preserve">工程建设及运行维护</t>
  </si>
  <si>
    <t xml:space="preserve">产业发展</t>
  </si>
  <si>
    <t xml:space="preserve">其他工业和信息产业监管支出</t>
  </si>
  <si>
    <t xml:space="preserve">国有资产监管</t>
  </si>
  <si>
    <t xml:space="preserve">国有企业监事会专项</t>
  </si>
  <si>
    <t xml:space="preserve">中央企业专项管理</t>
  </si>
  <si>
    <t xml:space="preserve">其他国有资产监管支出</t>
  </si>
  <si>
    <t xml:space="preserve">支持中小企业发展和管理支出</t>
  </si>
  <si>
    <t xml:space="preserve">科技型中小企业技术创新基金</t>
  </si>
  <si>
    <t xml:space="preserve">中小企业发展专项</t>
  </si>
  <si>
    <t xml:space="preserve">减免房租补贴</t>
  </si>
  <si>
    <t xml:space="preserve">其他支持中小企业发展和管理支出</t>
  </si>
  <si>
    <t xml:space="preserve">其他资源勘探工业信息等支出</t>
  </si>
  <si>
    <t xml:space="preserve">黄金事务</t>
  </si>
  <si>
    <t xml:space="preserve">技术改造支出</t>
  </si>
  <si>
    <t xml:space="preserve">中药材扶持资金支出</t>
  </si>
  <si>
    <t xml:space="preserve">重点产业振兴和技术改造项目贷款贴息</t>
  </si>
  <si>
    <t xml:space="preserve">商业服务业等支出</t>
  </si>
  <si>
    <t xml:space="preserve">商业流通事务</t>
  </si>
  <si>
    <t xml:space="preserve">食品流通安全补贴</t>
  </si>
  <si>
    <t xml:space="preserve">市场监测及信息管理</t>
  </si>
  <si>
    <t xml:space="preserve">民贸企业补贴</t>
  </si>
  <si>
    <t xml:space="preserve">民贸民品贷款贴息</t>
  </si>
  <si>
    <t xml:space="preserve">其他商业流通事务支出</t>
  </si>
  <si>
    <t xml:space="preserve">涉外发展服务支出</t>
  </si>
  <si>
    <t xml:space="preserve">外商投资环境建设补助资金</t>
  </si>
  <si>
    <t xml:space="preserve">其他涉外发展服务支出</t>
  </si>
  <si>
    <t xml:space="preserve">其他商业服务业等支出</t>
  </si>
  <si>
    <t xml:space="preserve">服务业基础设施建设</t>
  </si>
  <si>
    <t xml:space="preserve">金融支出</t>
  </si>
  <si>
    <t xml:space="preserve">金融部门行政支出</t>
  </si>
  <si>
    <t xml:space="preserve">安全防卫</t>
  </si>
  <si>
    <t xml:space="preserve">金融部门其他行政支出</t>
  </si>
  <si>
    <t xml:space="preserve">金融部门监管支出</t>
  </si>
  <si>
    <t xml:space="preserve">货币发行</t>
  </si>
  <si>
    <t xml:space="preserve">金融服务</t>
  </si>
  <si>
    <t xml:space="preserve">反假币</t>
  </si>
  <si>
    <t xml:space="preserve">重点金融机构监管</t>
  </si>
  <si>
    <t xml:space="preserve">金融稽查与案件处理</t>
  </si>
  <si>
    <t xml:space="preserve">金融行业电子化建设</t>
  </si>
  <si>
    <t xml:space="preserve">从业人员资格考试</t>
  </si>
  <si>
    <t xml:space="preserve">反洗钱</t>
  </si>
  <si>
    <t xml:space="preserve">金融部门其他监管支出</t>
  </si>
  <si>
    <t xml:space="preserve">金融发展支出</t>
  </si>
  <si>
    <t xml:space="preserve">政策性银行亏损补贴</t>
  </si>
  <si>
    <t xml:space="preserve">利息费用补贴支出</t>
  </si>
  <si>
    <t xml:space="preserve">补充资本金</t>
  </si>
  <si>
    <t xml:space="preserve">风险基金补助</t>
  </si>
  <si>
    <t xml:space="preserve">其他金融发展支出</t>
  </si>
  <si>
    <t xml:space="preserve">金融调控支出</t>
  </si>
  <si>
    <t xml:space="preserve">中央银行亏损补贴</t>
  </si>
  <si>
    <t xml:space="preserve">其他金融调控支出</t>
  </si>
  <si>
    <t xml:space="preserve">其他金融支出</t>
  </si>
  <si>
    <t xml:space="preserve">重点企业贷款贴息</t>
  </si>
  <si>
    <t xml:space="preserve">援助其他地区支出</t>
  </si>
  <si>
    <t xml:space="preserve">一般公共服务</t>
  </si>
  <si>
    <t xml:space="preserve">教育</t>
  </si>
  <si>
    <t xml:space="preserve">文化旅游体育与传媒</t>
  </si>
  <si>
    <t xml:space="preserve">卫生健康</t>
  </si>
  <si>
    <t xml:space="preserve">节能环保</t>
  </si>
  <si>
    <t xml:space="preserve">交通运输</t>
  </si>
  <si>
    <t xml:space="preserve">住房保障</t>
  </si>
  <si>
    <t xml:space="preserve">其他支出</t>
  </si>
  <si>
    <t xml:space="preserve">自然资源海洋气象等支出</t>
  </si>
  <si>
    <t xml:space="preserve">自然资源事务</t>
  </si>
  <si>
    <t xml:space="preserve">自然资源规划及管理</t>
  </si>
  <si>
    <t xml:space="preserve">自然资源利用与保护</t>
  </si>
  <si>
    <t xml:space="preserve">自然资源社会公益服务</t>
  </si>
  <si>
    <t xml:space="preserve">自然资源行业业务管理</t>
  </si>
  <si>
    <t xml:space="preserve">自然资源调查与确权登记</t>
  </si>
  <si>
    <t xml:space="preserve">土地资源储备支出</t>
  </si>
  <si>
    <t xml:space="preserve">地质矿产资源与环境调查</t>
  </si>
  <si>
    <t xml:space="preserve">地质勘查与矿产资源管理</t>
  </si>
  <si>
    <t xml:space="preserve">地质转产项目财政贴息</t>
  </si>
  <si>
    <t xml:space="preserve">国外风险勘查</t>
  </si>
  <si>
    <t xml:space="preserve">地质勘查基金（周转金）支出</t>
  </si>
  <si>
    <t xml:space="preserve">海域与海岛管理</t>
  </si>
  <si>
    <t xml:space="preserve">自然资源国际合作与海洋权益维护</t>
  </si>
  <si>
    <t xml:space="preserve">自然资源卫星</t>
  </si>
  <si>
    <t xml:space="preserve">极地考察</t>
  </si>
  <si>
    <t xml:space="preserve">深海调查与资源开发</t>
  </si>
  <si>
    <t xml:space="preserve">海港航标维护</t>
  </si>
  <si>
    <t xml:space="preserve">海水淡化</t>
  </si>
  <si>
    <t xml:space="preserve">无居民海岛使用金支出</t>
  </si>
  <si>
    <t xml:space="preserve">海洋战略规划与预警监测</t>
  </si>
  <si>
    <t xml:space="preserve">基础测绘与地理信息监管</t>
  </si>
  <si>
    <t xml:space="preserve">其他自然资源事务支出</t>
  </si>
  <si>
    <t xml:space="preserve">气象事务</t>
  </si>
  <si>
    <t xml:space="preserve">气象事业机构</t>
  </si>
  <si>
    <t xml:space="preserve">气象探测</t>
  </si>
  <si>
    <t xml:space="preserve">气象信息传输及管理</t>
  </si>
  <si>
    <t xml:space="preserve">气象预报预测</t>
  </si>
  <si>
    <t xml:space="preserve">气象服务</t>
  </si>
  <si>
    <t xml:space="preserve">气象装备保障维护</t>
  </si>
  <si>
    <t xml:space="preserve">气象基础设施建设与维修</t>
  </si>
  <si>
    <t xml:space="preserve">气象卫星</t>
  </si>
  <si>
    <t xml:space="preserve">气象法规与标准</t>
  </si>
  <si>
    <t xml:space="preserve">气象资金审计稽查</t>
  </si>
  <si>
    <t xml:space="preserve">其他气象事务支出</t>
  </si>
  <si>
    <t xml:space="preserve">其他自然资源海洋气象等支出</t>
  </si>
  <si>
    <t xml:space="preserve">住房保障支出</t>
  </si>
  <si>
    <t xml:space="preserve">保障性安居工程支出</t>
  </si>
  <si>
    <t xml:space="preserve">廉租住房</t>
  </si>
  <si>
    <t xml:space="preserve">沉陷区治理</t>
  </si>
  <si>
    <t xml:space="preserve">棚户区改造</t>
  </si>
  <si>
    <t xml:space="preserve">少数民族地区游牧民定居工程</t>
  </si>
  <si>
    <t xml:space="preserve">农村危房改造</t>
  </si>
  <si>
    <t xml:space="preserve">公共租赁住房</t>
  </si>
  <si>
    <t xml:space="preserve">保障性住房租金补贴</t>
  </si>
  <si>
    <t xml:space="preserve">老旧小区改造</t>
  </si>
  <si>
    <t xml:space="preserve">住房租赁市场发展</t>
  </si>
  <si>
    <t xml:space="preserve">保障性租赁住房</t>
  </si>
  <si>
    <t xml:space="preserve">其他保障性安居工程支出</t>
  </si>
  <si>
    <t xml:space="preserve">住房改革支出</t>
  </si>
  <si>
    <t xml:space="preserve">住房公积金</t>
  </si>
  <si>
    <t xml:space="preserve">提租补贴</t>
  </si>
  <si>
    <t xml:space="preserve">购房补贴</t>
  </si>
  <si>
    <t xml:space="preserve">城乡社区住宅</t>
  </si>
  <si>
    <t xml:space="preserve">公有住房建设和维修改造支出</t>
  </si>
  <si>
    <t xml:space="preserve">住房公积金管理</t>
  </si>
  <si>
    <t xml:space="preserve">其他城乡社区住宅支出</t>
  </si>
  <si>
    <t xml:space="preserve">粮油物资储备支出</t>
  </si>
  <si>
    <t xml:space="preserve">粮油物资事务</t>
  </si>
  <si>
    <t xml:space="preserve">财务和审计支出</t>
  </si>
  <si>
    <t xml:space="preserve">信息统计</t>
  </si>
  <si>
    <t xml:space="preserve">专项业务活动</t>
  </si>
  <si>
    <t xml:space="preserve">国家粮油差价补贴</t>
  </si>
  <si>
    <t xml:space="preserve">粮食财务挂账利息补贴</t>
  </si>
  <si>
    <t xml:space="preserve">粮食财务挂账消化款</t>
  </si>
  <si>
    <t xml:space="preserve">处理陈化粮补贴</t>
  </si>
  <si>
    <t xml:space="preserve">粮食风险基金</t>
  </si>
  <si>
    <t xml:space="preserve">粮油市场调控专项资金</t>
  </si>
  <si>
    <t xml:space="preserve">设施建设</t>
  </si>
  <si>
    <t xml:space="preserve">设施安全</t>
  </si>
  <si>
    <t xml:space="preserve">物资保管保养</t>
  </si>
  <si>
    <t xml:space="preserve">其他粮油物资事务支出</t>
  </si>
  <si>
    <t xml:space="preserve">能源储备</t>
  </si>
  <si>
    <t xml:space="preserve">石油储备</t>
  </si>
  <si>
    <t xml:space="preserve">天然铀储备</t>
  </si>
  <si>
    <t xml:space="preserve">煤炭储备</t>
  </si>
  <si>
    <t xml:space="preserve">成品油储备</t>
  </si>
  <si>
    <t xml:space="preserve">其他能源储备支出</t>
  </si>
  <si>
    <t xml:space="preserve">粮油储备</t>
  </si>
  <si>
    <t xml:space="preserve">储备粮油补贴</t>
  </si>
  <si>
    <t xml:space="preserve">储备粮油差价补贴</t>
  </si>
  <si>
    <t xml:space="preserve">储备粮（油）库建设</t>
  </si>
  <si>
    <t xml:space="preserve">最低收购价政策支出</t>
  </si>
  <si>
    <t xml:space="preserve">其他粮油储备支出</t>
  </si>
  <si>
    <t xml:space="preserve">重要商品储备</t>
  </si>
  <si>
    <t xml:space="preserve">棉花储备</t>
  </si>
  <si>
    <t xml:space="preserve">食糖储备</t>
  </si>
  <si>
    <t xml:space="preserve">肉类储备</t>
  </si>
  <si>
    <t xml:space="preserve">化肥储备</t>
  </si>
  <si>
    <t xml:space="preserve">农药储备</t>
  </si>
  <si>
    <t xml:space="preserve">边销茶储备</t>
  </si>
  <si>
    <t xml:space="preserve">羊毛储备</t>
  </si>
  <si>
    <t xml:space="preserve">医药储备</t>
  </si>
  <si>
    <t xml:space="preserve">食盐储备</t>
  </si>
  <si>
    <t xml:space="preserve">战略物资储备</t>
  </si>
  <si>
    <t xml:space="preserve">应急物资储备</t>
  </si>
  <si>
    <t xml:space="preserve">其他重要商品储备支出</t>
  </si>
  <si>
    <t xml:space="preserve">灾害防治及应急管理支出</t>
  </si>
  <si>
    <t xml:space="preserve">应急管理事务</t>
  </si>
  <si>
    <t xml:space="preserve">灾害风险防治</t>
  </si>
  <si>
    <t xml:space="preserve">国务院安委会专项</t>
  </si>
  <si>
    <t xml:space="preserve">安全监管</t>
  </si>
  <si>
    <t xml:space="preserve">应急救援</t>
  </si>
  <si>
    <t xml:space="preserve">应急管理</t>
  </si>
  <si>
    <t xml:space="preserve">其他应急管理支出</t>
  </si>
  <si>
    <t xml:space="preserve">消防救援事务</t>
  </si>
  <si>
    <t xml:space="preserve">消防应急救援</t>
  </si>
  <si>
    <t xml:space="preserve">其他消防救援事务支出</t>
  </si>
  <si>
    <t xml:space="preserve">矿山安全</t>
  </si>
  <si>
    <t xml:space="preserve">矿山安全监察事务</t>
  </si>
  <si>
    <t xml:space="preserve">矿山应急救援事务</t>
  </si>
  <si>
    <t xml:space="preserve">其他矿山安全支出</t>
  </si>
  <si>
    <t xml:space="preserve">地震事务</t>
  </si>
  <si>
    <t xml:space="preserve">地震监测</t>
  </si>
  <si>
    <t xml:space="preserve">地震预测预报</t>
  </si>
  <si>
    <t xml:space="preserve">地震灾害预防</t>
  </si>
  <si>
    <t xml:space="preserve">地震应急救援</t>
  </si>
  <si>
    <t xml:space="preserve">地震环境探察</t>
  </si>
  <si>
    <t xml:space="preserve">防震减灾信息管理</t>
  </si>
  <si>
    <t xml:space="preserve">防震减灾基础管理</t>
  </si>
  <si>
    <t xml:space="preserve">地震事业机构</t>
  </si>
  <si>
    <t xml:space="preserve">其他地震事务支出</t>
  </si>
  <si>
    <t xml:space="preserve">自然灾害防治</t>
  </si>
  <si>
    <t xml:space="preserve">地质灾害防治</t>
  </si>
  <si>
    <t xml:space="preserve">森林草原防灾减灾</t>
  </si>
  <si>
    <t xml:space="preserve">其他自然灾害防治支出</t>
  </si>
  <si>
    <t xml:space="preserve">自然灾害救灾及恢复重建支出</t>
  </si>
  <si>
    <t xml:space="preserve">自然灾害救灾补助</t>
  </si>
  <si>
    <t xml:space="preserve">自然灾害灾后重建补助</t>
  </si>
  <si>
    <t xml:space="preserve">其他自然灾害救灾及恢复重建支出</t>
  </si>
  <si>
    <t xml:space="preserve">其他灾害防治及应急管理支出</t>
  </si>
  <si>
    <t xml:space="preserve">预备费</t>
  </si>
  <si>
    <t xml:space="preserve">年初预留</t>
  </si>
  <si>
    <t xml:space="preserve">债务付息支出</t>
  </si>
  <si>
    <t xml:space="preserve">地方政府一般债务付息支出</t>
  </si>
  <si>
    <t xml:space="preserve">地方政府一般债券付息支出</t>
  </si>
  <si>
    <t xml:space="preserve">地方政府向外国政府借款付息支出</t>
  </si>
  <si>
    <t xml:space="preserve">地方政府向国际组织借款付息支出</t>
  </si>
  <si>
    <t xml:space="preserve">地方政府其他一般债务付息支出</t>
  </si>
  <si>
    <t xml:space="preserve">债务发行费用支出</t>
  </si>
  <si>
    <t xml:space="preserve">地方政府一般债务发行费用支出</t>
  </si>
  <si>
    <t xml:space="preserve">本级支出合计</t>
  </si>
  <si>
    <r>
      <rPr>
        <sz val="11"/>
        <color rgb="FF000000"/>
        <rFont val="Noto Sans"/>
        <family val="2"/>
      </rPr>
      <t xml:space="preserve">附表</t>
    </r>
    <r>
      <rPr>
        <sz val="11"/>
        <color rgb="FF000000"/>
        <rFont val="宋体"/>
        <family val="0"/>
        <charset val="134"/>
      </rPr>
      <t xml:space="preserve">4</t>
    </r>
  </si>
  <si>
    <r>
      <rPr>
        <b val="true"/>
        <sz val="18"/>
        <color rgb="FF000000"/>
        <rFont val="Noto Sans"/>
        <family val="2"/>
      </rPr>
      <t xml:space="preserve">相山区本级</t>
    </r>
    <r>
      <rPr>
        <b val="true"/>
        <sz val="18"/>
        <color rgb="FF000000"/>
        <rFont val="华文中宋"/>
        <family val="0"/>
        <charset val="134"/>
      </rPr>
      <t xml:space="preserve">2023</t>
    </r>
    <r>
      <rPr>
        <b val="true"/>
        <sz val="18"/>
        <color rgb="FF000000"/>
        <rFont val="Noto Sans"/>
        <family val="2"/>
      </rPr>
      <t xml:space="preserve">年一般公共预算本级基本支出预算表  </t>
    </r>
  </si>
  <si>
    <r>
      <rPr>
        <b val="true"/>
        <sz val="11"/>
        <color rgb="FF000000"/>
        <rFont val="Noto Sans"/>
        <family val="2"/>
      </rPr>
      <t xml:space="preserve">预算数为执行数的（</t>
    </r>
    <r>
      <rPr>
        <b val="true"/>
        <sz val="11"/>
        <color rgb="FF000000"/>
        <rFont val="宋体"/>
        <family val="0"/>
        <charset val="134"/>
      </rPr>
      <t xml:space="preserve">%</t>
    </r>
    <r>
      <rPr>
        <b val="true"/>
        <sz val="11"/>
        <color rgb="FF000000"/>
        <rFont val="Noto Sans"/>
        <family val="2"/>
      </rPr>
      <t xml:space="preserve">）</t>
    </r>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二、商品和服务支出</t>
  </si>
  <si>
    <t xml:space="preserve">　办公费</t>
  </si>
  <si>
    <t xml:space="preserve">　印刷费</t>
  </si>
  <si>
    <t xml:space="preserve">　咨询费</t>
  </si>
  <si>
    <t xml:space="preserve">　水费</t>
  </si>
  <si>
    <t xml:space="preserve">　电费</t>
  </si>
  <si>
    <t xml:space="preserve">　邮电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专用燃料费</t>
  </si>
  <si>
    <t xml:space="preserve">　被装购置费</t>
  </si>
  <si>
    <t xml:space="preserve">　劳务费</t>
  </si>
  <si>
    <t xml:space="preserve">　委托业务费</t>
  </si>
  <si>
    <t xml:space="preserve">　工会经费</t>
  </si>
  <si>
    <t xml:space="preserve">　福利费</t>
  </si>
  <si>
    <t xml:space="preserve">　公务用车运行维护费</t>
  </si>
  <si>
    <t xml:space="preserve">　公务用车购置费</t>
  </si>
  <si>
    <t xml:space="preserve">　其他交通费用</t>
  </si>
  <si>
    <t xml:space="preserve">　其他商品和服务支出</t>
  </si>
  <si>
    <t xml:space="preserve">三、对个人和家庭的补助</t>
  </si>
  <si>
    <t xml:space="preserve">　离休费</t>
  </si>
  <si>
    <t xml:space="preserve">　退休费</t>
  </si>
  <si>
    <t xml:space="preserve">　生活补助</t>
  </si>
  <si>
    <t xml:space="preserve">　医疗费补助</t>
  </si>
  <si>
    <t xml:space="preserve">　助学金</t>
  </si>
  <si>
    <t xml:space="preserve">　其他对个人和家庭的补助</t>
  </si>
  <si>
    <t xml:space="preserve">四、资本性支出</t>
  </si>
  <si>
    <t xml:space="preserve">　办公设备购置</t>
  </si>
  <si>
    <t xml:space="preserve">　专用设备购置</t>
  </si>
  <si>
    <t xml:space="preserve">支出合计</t>
  </si>
  <si>
    <r>
      <rPr>
        <sz val="11"/>
        <color rgb="FF000000"/>
        <rFont val="Noto Sans"/>
        <family val="2"/>
      </rPr>
      <t xml:space="preserve">附表</t>
    </r>
    <r>
      <rPr>
        <sz val="11"/>
        <color rgb="FF000000"/>
        <rFont val="宋体"/>
        <family val="0"/>
        <charset val="134"/>
      </rPr>
      <t xml:space="preserve">5</t>
    </r>
  </si>
  <si>
    <r>
      <rPr>
        <b val="true"/>
        <sz val="16"/>
        <color rgb="FF000000"/>
        <rFont val="Noto Sans"/>
        <family val="2"/>
      </rPr>
      <t xml:space="preserve">相山区本级</t>
    </r>
    <r>
      <rPr>
        <b val="true"/>
        <sz val="16"/>
        <color rgb="FF000000"/>
        <rFont val="华文中宋"/>
        <family val="0"/>
        <charset val="134"/>
      </rPr>
      <t xml:space="preserve">2023</t>
    </r>
    <r>
      <rPr>
        <b val="true"/>
        <sz val="16"/>
        <color rgb="FF000000"/>
        <rFont val="Noto Sans"/>
        <family val="2"/>
      </rPr>
      <t xml:space="preserve">年一般公共预算税收返还和转移支付预算表</t>
    </r>
  </si>
  <si>
    <t xml:space="preserve">一、转移支付</t>
  </si>
  <si>
    <t xml:space="preserve">  （一）一般转移支付支出</t>
  </si>
  <si>
    <t xml:space="preserve">本表无数据</t>
  </si>
  <si>
    <r>
      <rPr>
        <sz val="11"/>
        <rFont val="Default"/>
        <family val="2"/>
      </rPr>
      <t xml:space="preserve">    1</t>
    </r>
    <r>
      <rPr>
        <sz val="11"/>
        <rFont val="Noto Sans"/>
        <family val="2"/>
      </rPr>
      <t xml:space="preserve">、体制补助支出</t>
    </r>
  </si>
  <si>
    <r>
      <rPr>
        <sz val="11"/>
        <rFont val="Default"/>
        <family val="2"/>
      </rPr>
      <t xml:space="preserve">    2</t>
    </r>
    <r>
      <rPr>
        <sz val="11"/>
        <rFont val="Noto Sans"/>
        <family val="2"/>
      </rPr>
      <t xml:space="preserve">、均衡性转移支付支出</t>
    </r>
  </si>
  <si>
    <r>
      <rPr>
        <sz val="11"/>
        <rFont val="Default"/>
        <family val="2"/>
      </rPr>
      <t xml:space="preserve">    3</t>
    </r>
    <r>
      <rPr>
        <sz val="11"/>
        <rFont val="Noto Sans"/>
        <family val="2"/>
      </rPr>
      <t xml:space="preserve">、县级基本财力保障机制奖补资金支出</t>
    </r>
  </si>
  <si>
    <r>
      <rPr>
        <sz val="11"/>
        <rFont val="Default"/>
        <family val="2"/>
      </rPr>
      <t xml:space="preserve">    4</t>
    </r>
    <r>
      <rPr>
        <sz val="11"/>
        <rFont val="Noto Sans"/>
        <family val="2"/>
      </rPr>
      <t xml:space="preserve">、结算补助支出</t>
    </r>
  </si>
  <si>
    <r>
      <rPr>
        <sz val="11"/>
        <rFont val="Default"/>
        <family val="2"/>
      </rPr>
      <t xml:space="preserve">    5</t>
    </r>
    <r>
      <rPr>
        <sz val="11"/>
        <rFont val="Noto Sans"/>
        <family val="2"/>
      </rPr>
      <t xml:space="preserve">、资源枯竭型城市转移支付补助支出</t>
    </r>
  </si>
  <si>
    <r>
      <rPr>
        <sz val="11"/>
        <rFont val="Default"/>
        <family val="2"/>
      </rPr>
      <t xml:space="preserve">    6</t>
    </r>
    <r>
      <rPr>
        <sz val="11"/>
        <rFont val="Noto Sans"/>
        <family val="2"/>
      </rPr>
      <t xml:space="preserve">、固定数额补助支出</t>
    </r>
  </si>
  <si>
    <r>
      <rPr>
        <sz val="11"/>
        <rFont val="Default"/>
        <family val="2"/>
      </rPr>
      <t xml:space="preserve">    7</t>
    </r>
    <r>
      <rPr>
        <sz val="11"/>
        <rFont val="Noto Sans"/>
        <family val="2"/>
      </rPr>
      <t xml:space="preserve">、国防共同财政事权转移支付支出</t>
    </r>
  </si>
  <si>
    <r>
      <rPr>
        <sz val="11"/>
        <rFont val="Default"/>
        <family val="2"/>
      </rPr>
      <t xml:space="preserve">    8</t>
    </r>
    <r>
      <rPr>
        <sz val="11"/>
        <rFont val="Noto Sans"/>
        <family val="2"/>
      </rPr>
      <t xml:space="preserve">、公共安全共同财政事权转移支付支出</t>
    </r>
  </si>
  <si>
    <r>
      <rPr>
        <sz val="11"/>
        <rFont val="Default"/>
        <family val="2"/>
      </rPr>
      <t xml:space="preserve">    9</t>
    </r>
    <r>
      <rPr>
        <sz val="11"/>
        <rFont val="Noto Sans"/>
        <family val="2"/>
      </rPr>
      <t xml:space="preserve">、教育共同财政事权转移支付支出</t>
    </r>
  </si>
  <si>
    <r>
      <rPr>
        <sz val="11"/>
        <rFont val="Default"/>
        <family val="2"/>
      </rPr>
      <t xml:space="preserve">    10</t>
    </r>
    <r>
      <rPr>
        <sz val="11"/>
        <rFont val="Noto Sans"/>
        <family val="2"/>
      </rPr>
      <t xml:space="preserve">、文化旅游体育与传媒共同财政事权转移支付支出</t>
    </r>
  </si>
  <si>
    <r>
      <rPr>
        <sz val="11"/>
        <rFont val="Default"/>
        <family val="2"/>
      </rPr>
      <t xml:space="preserve">    11</t>
    </r>
    <r>
      <rPr>
        <sz val="11"/>
        <rFont val="Noto Sans"/>
        <family val="2"/>
      </rPr>
      <t xml:space="preserve">、社会保障和就业共同财政事权转移支付支出</t>
    </r>
  </si>
  <si>
    <r>
      <rPr>
        <sz val="11"/>
        <rFont val="Default"/>
        <family val="2"/>
      </rPr>
      <t xml:space="preserve">    12</t>
    </r>
    <r>
      <rPr>
        <sz val="11"/>
        <rFont val="Noto Sans"/>
        <family val="2"/>
      </rPr>
      <t xml:space="preserve">、医疗卫生共同财政事权转移支付支出</t>
    </r>
  </si>
  <si>
    <r>
      <rPr>
        <sz val="11"/>
        <rFont val="Default"/>
        <family val="2"/>
      </rPr>
      <t xml:space="preserve">    13</t>
    </r>
    <r>
      <rPr>
        <sz val="11"/>
        <rFont val="Noto Sans"/>
        <family val="2"/>
      </rPr>
      <t xml:space="preserve">、节能环保共同财政事权转移支付支出</t>
    </r>
  </si>
  <si>
    <r>
      <rPr>
        <sz val="11"/>
        <rFont val="Default"/>
        <family val="2"/>
      </rPr>
      <t xml:space="preserve">    14</t>
    </r>
    <r>
      <rPr>
        <sz val="11"/>
        <rFont val="Noto Sans"/>
        <family val="2"/>
      </rPr>
      <t xml:space="preserve">、农林水共同财政事权转移支付支出</t>
    </r>
  </si>
  <si>
    <r>
      <rPr>
        <sz val="11"/>
        <rFont val="Default"/>
        <family val="2"/>
      </rPr>
      <t xml:space="preserve">    15</t>
    </r>
    <r>
      <rPr>
        <sz val="11"/>
        <rFont val="Noto Sans"/>
        <family val="2"/>
      </rPr>
      <t xml:space="preserve">、交通运输共同财政事权转移支付支出</t>
    </r>
  </si>
  <si>
    <r>
      <rPr>
        <sz val="11"/>
        <rFont val="Default"/>
        <family val="2"/>
      </rPr>
      <t xml:space="preserve">    16</t>
    </r>
    <r>
      <rPr>
        <sz val="11"/>
        <rFont val="Noto Sans"/>
        <family val="2"/>
      </rPr>
      <t xml:space="preserve">、金融共同财政事权转移支付支出</t>
    </r>
  </si>
  <si>
    <r>
      <rPr>
        <sz val="11"/>
        <rFont val="Default"/>
        <family val="2"/>
      </rPr>
      <t xml:space="preserve">    17</t>
    </r>
    <r>
      <rPr>
        <sz val="11"/>
        <rFont val="Noto Sans"/>
        <family val="2"/>
      </rPr>
      <t xml:space="preserve">、住房保障共同财政事权转移支付支出</t>
    </r>
  </si>
  <si>
    <r>
      <rPr>
        <sz val="11"/>
        <rFont val="Default"/>
        <family val="2"/>
      </rPr>
      <t xml:space="preserve">    18</t>
    </r>
    <r>
      <rPr>
        <sz val="11"/>
        <rFont val="Noto Sans"/>
        <family val="2"/>
      </rPr>
      <t xml:space="preserve">、其他一般性转移支付支出</t>
    </r>
  </si>
  <si>
    <t xml:space="preserve">  （二）专项转移支付支出</t>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2</t>
    </r>
    <r>
      <rPr>
        <sz val="11"/>
        <color rgb="FF000000"/>
        <rFont val="Noto Sans"/>
        <family val="2"/>
      </rPr>
      <t xml:space="preserve">、国防支出</t>
    </r>
  </si>
  <si>
    <r>
      <rPr>
        <sz val="11"/>
        <color rgb="FF000000"/>
        <rFont val="宋体"/>
        <family val="0"/>
        <charset val="134"/>
      </rPr>
      <t xml:space="preserve">  3</t>
    </r>
    <r>
      <rPr>
        <sz val="11"/>
        <color rgb="FF000000"/>
        <rFont val="Noto Sans"/>
        <family val="2"/>
      </rPr>
      <t xml:space="preserve">、公共安全支出</t>
    </r>
  </si>
  <si>
    <r>
      <rPr>
        <sz val="11"/>
        <color rgb="FF000000"/>
        <rFont val="宋体"/>
        <family val="0"/>
        <charset val="134"/>
      </rPr>
      <t xml:space="preserve">  4</t>
    </r>
    <r>
      <rPr>
        <sz val="11"/>
        <color rgb="FF000000"/>
        <rFont val="Noto Sans"/>
        <family val="2"/>
      </rPr>
      <t xml:space="preserve">、教育支出</t>
    </r>
  </si>
  <si>
    <r>
      <rPr>
        <sz val="11"/>
        <color rgb="FF000000"/>
        <rFont val="宋体"/>
        <family val="0"/>
        <charset val="134"/>
      </rPr>
      <t xml:space="preserve">  5</t>
    </r>
    <r>
      <rPr>
        <sz val="11"/>
        <color rgb="FF000000"/>
        <rFont val="Noto Sans"/>
        <family val="2"/>
      </rPr>
      <t xml:space="preserve">、科学技术支出</t>
    </r>
  </si>
  <si>
    <r>
      <rPr>
        <sz val="11"/>
        <color rgb="FF000000"/>
        <rFont val="宋体"/>
        <family val="0"/>
        <charset val="134"/>
      </rPr>
      <t xml:space="preserve">  6</t>
    </r>
    <r>
      <rPr>
        <sz val="11"/>
        <color rgb="FF000000"/>
        <rFont val="Noto Sans"/>
        <family val="2"/>
      </rPr>
      <t xml:space="preserve">、文化旅游体育与传媒支出</t>
    </r>
  </si>
  <si>
    <r>
      <rPr>
        <sz val="11"/>
        <color rgb="FF000000"/>
        <rFont val="宋体"/>
        <family val="0"/>
        <charset val="134"/>
      </rPr>
      <t xml:space="preserve">  7</t>
    </r>
    <r>
      <rPr>
        <sz val="11"/>
        <color rgb="FF000000"/>
        <rFont val="Noto Sans"/>
        <family val="2"/>
      </rPr>
      <t xml:space="preserve">、社会保障和就业支出</t>
    </r>
  </si>
  <si>
    <r>
      <rPr>
        <sz val="11"/>
        <color rgb="FF000000"/>
        <rFont val="宋体"/>
        <family val="0"/>
        <charset val="134"/>
      </rPr>
      <t xml:space="preserve">  8</t>
    </r>
    <r>
      <rPr>
        <sz val="11"/>
        <color rgb="FF000000"/>
        <rFont val="Noto Sans"/>
        <family val="2"/>
      </rPr>
      <t xml:space="preserve">、卫生健康支出</t>
    </r>
  </si>
  <si>
    <r>
      <rPr>
        <sz val="11"/>
        <color rgb="FF000000"/>
        <rFont val="宋体"/>
        <family val="0"/>
        <charset val="134"/>
      </rPr>
      <t xml:space="preserve">  9</t>
    </r>
    <r>
      <rPr>
        <sz val="11"/>
        <color rgb="FF000000"/>
        <rFont val="Noto Sans"/>
        <family val="2"/>
      </rPr>
      <t xml:space="preserve">、节能环保支出</t>
    </r>
  </si>
  <si>
    <r>
      <rPr>
        <sz val="11"/>
        <color rgb="FF000000"/>
        <rFont val="宋体"/>
        <family val="0"/>
        <charset val="134"/>
      </rPr>
      <t xml:space="preserve">  10</t>
    </r>
    <r>
      <rPr>
        <sz val="11"/>
        <color rgb="FF000000"/>
        <rFont val="Noto Sans"/>
        <family val="2"/>
      </rPr>
      <t xml:space="preserve">、城乡社区支出</t>
    </r>
  </si>
  <si>
    <r>
      <rPr>
        <sz val="11"/>
        <color rgb="FF000000"/>
        <rFont val="宋体"/>
        <family val="0"/>
        <charset val="134"/>
      </rPr>
      <t xml:space="preserve">  11</t>
    </r>
    <r>
      <rPr>
        <sz val="11"/>
        <color rgb="FF000000"/>
        <rFont val="Noto Sans"/>
        <family val="2"/>
      </rPr>
      <t xml:space="preserve">、农林水支出</t>
    </r>
  </si>
  <si>
    <r>
      <rPr>
        <sz val="11"/>
        <color rgb="FF000000"/>
        <rFont val="宋体"/>
        <family val="0"/>
        <charset val="134"/>
      </rPr>
      <t xml:space="preserve">  12</t>
    </r>
    <r>
      <rPr>
        <sz val="11"/>
        <color rgb="FF000000"/>
        <rFont val="Noto Sans"/>
        <family val="2"/>
      </rPr>
      <t xml:space="preserve">、交通运输支出</t>
    </r>
  </si>
  <si>
    <r>
      <rPr>
        <sz val="11"/>
        <color rgb="FF000000"/>
        <rFont val="宋体"/>
        <family val="0"/>
        <charset val="134"/>
      </rPr>
      <t xml:space="preserve">  13</t>
    </r>
    <r>
      <rPr>
        <sz val="11"/>
        <color rgb="FF000000"/>
        <rFont val="Noto Sans"/>
        <family val="2"/>
      </rPr>
      <t xml:space="preserve">、资源勘探信息等支出</t>
    </r>
  </si>
  <si>
    <r>
      <rPr>
        <sz val="11"/>
        <color rgb="FF000000"/>
        <rFont val="宋体"/>
        <family val="0"/>
        <charset val="134"/>
      </rPr>
      <t xml:space="preserve">  14</t>
    </r>
    <r>
      <rPr>
        <sz val="11"/>
        <color rgb="FF000000"/>
        <rFont val="Noto Sans"/>
        <family val="2"/>
      </rPr>
      <t xml:space="preserve">、商业服务业等支出</t>
    </r>
  </si>
  <si>
    <r>
      <rPr>
        <sz val="11"/>
        <color rgb="FF000000"/>
        <rFont val="宋体"/>
        <family val="0"/>
        <charset val="134"/>
      </rPr>
      <t xml:space="preserve">  15</t>
    </r>
    <r>
      <rPr>
        <sz val="11"/>
        <color rgb="FF000000"/>
        <rFont val="Noto Sans"/>
        <family val="2"/>
      </rPr>
      <t xml:space="preserve">、住房保障</t>
    </r>
  </si>
  <si>
    <r>
      <rPr>
        <sz val="11"/>
        <color rgb="FF000000"/>
        <rFont val="宋体"/>
        <family val="0"/>
        <charset val="134"/>
      </rPr>
      <t xml:space="preserve">  16</t>
    </r>
    <r>
      <rPr>
        <sz val="11"/>
        <color rgb="FF000000"/>
        <rFont val="Noto Sans"/>
        <family val="2"/>
      </rPr>
      <t xml:space="preserve">、粮油物资储备</t>
    </r>
  </si>
  <si>
    <r>
      <rPr>
        <sz val="11"/>
        <color rgb="FF000000"/>
        <rFont val="宋体"/>
        <family val="0"/>
        <charset val="134"/>
      </rPr>
      <t xml:space="preserve">  17</t>
    </r>
    <r>
      <rPr>
        <sz val="11"/>
        <color rgb="FF000000"/>
        <rFont val="Noto Sans"/>
        <family val="2"/>
      </rPr>
      <t xml:space="preserve">、其他支出</t>
    </r>
  </si>
  <si>
    <t xml:space="preserve">二、税收返还</t>
  </si>
  <si>
    <t xml:space="preserve">    增值税返还</t>
  </si>
  <si>
    <t xml:space="preserve">    消费税返还</t>
  </si>
  <si>
    <t xml:space="preserve">    所得税基数返还</t>
  </si>
  <si>
    <t xml:space="preserve">    成品油税费改革返还</t>
  </si>
  <si>
    <t xml:space="preserve">税收返还和转移支付合计</t>
  </si>
  <si>
    <r>
      <rPr>
        <sz val="11"/>
        <color rgb="FF000000"/>
        <rFont val="Noto Sans"/>
        <family val="2"/>
      </rPr>
      <t xml:space="preserve">附表</t>
    </r>
    <r>
      <rPr>
        <sz val="11"/>
        <color rgb="FF000000"/>
        <rFont val="宋体"/>
        <family val="0"/>
        <charset val="134"/>
      </rPr>
      <t xml:space="preserve">6</t>
    </r>
  </si>
  <si>
    <r>
      <rPr>
        <b val="true"/>
        <sz val="18"/>
        <rFont val="Noto Sans"/>
        <family val="2"/>
      </rPr>
      <t xml:space="preserve">相山区本级</t>
    </r>
    <r>
      <rPr>
        <b val="true"/>
        <sz val="18"/>
        <rFont val="华文中宋"/>
        <family val="0"/>
        <charset val="134"/>
      </rPr>
      <t xml:space="preserve">2023</t>
    </r>
    <r>
      <rPr>
        <b val="true"/>
        <sz val="18"/>
        <rFont val="Noto Sans"/>
        <family val="2"/>
      </rPr>
      <t xml:space="preserve">年税收返还分地区预算表</t>
    </r>
  </si>
  <si>
    <t xml:space="preserve">地   区</t>
  </si>
  <si>
    <t xml:space="preserve">总    计</t>
  </si>
  <si>
    <r>
      <rPr>
        <sz val="11"/>
        <color rgb="FF000000"/>
        <rFont val="Noto Sans"/>
        <family val="2"/>
      </rPr>
      <t xml:space="preserve">附表</t>
    </r>
    <r>
      <rPr>
        <sz val="11"/>
        <color rgb="FF000000"/>
        <rFont val="宋体"/>
        <family val="0"/>
        <charset val="134"/>
      </rPr>
      <t xml:space="preserve">7</t>
    </r>
  </si>
  <si>
    <r>
      <rPr>
        <b val="true"/>
        <sz val="18"/>
        <color rgb="FF000000"/>
        <rFont val="Noto Sans"/>
        <family val="2"/>
      </rPr>
      <t xml:space="preserve">相山区本级</t>
    </r>
    <r>
      <rPr>
        <b val="true"/>
        <sz val="18"/>
        <color rgb="FF000000"/>
        <rFont val="华文中宋"/>
        <family val="0"/>
        <charset val="134"/>
      </rPr>
      <t xml:space="preserve">2023</t>
    </r>
    <r>
      <rPr>
        <b val="true"/>
        <sz val="18"/>
        <color rgb="FF000000"/>
        <rFont val="Noto Sans"/>
        <family val="2"/>
      </rPr>
      <t xml:space="preserve">年一般性转移支付分地区预算表 </t>
    </r>
  </si>
  <si>
    <t xml:space="preserve">地     区</t>
  </si>
  <si>
    <t xml:space="preserve">合计</t>
  </si>
  <si>
    <r>
      <rPr>
        <sz val="11"/>
        <color rgb="FF000000"/>
        <rFont val="Noto Sans"/>
        <family val="2"/>
      </rPr>
      <t xml:space="preserve">附表</t>
    </r>
    <r>
      <rPr>
        <sz val="11"/>
        <color rgb="FF000000"/>
        <rFont val="宋体"/>
        <family val="0"/>
        <charset val="134"/>
      </rPr>
      <t xml:space="preserve">8</t>
    </r>
  </si>
  <si>
    <r>
      <rPr>
        <b val="true"/>
        <sz val="18"/>
        <color rgb="FF000000"/>
        <rFont val="Noto Sans"/>
        <family val="2"/>
      </rPr>
      <t xml:space="preserve">相山区本级</t>
    </r>
    <r>
      <rPr>
        <b val="true"/>
        <sz val="18"/>
        <color rgb="FF000000"/>
        <rFont val="华文中宋"/>
        <family val="0"/>
        <charset val="134"/>
      </rPr>
      <t xml:space="preserve">2023</t>
    </r>
    <r>
      <rPr>
        <b val="true"/>
        <sz val="18"/>
        <color rgb="FF000000"/>
        <rFont val="Noto Sans"/>
        <family val="2"/>
      </rPr>
      <t xml:space="preserve">年专项转移支付分地区预算表 </t>
    </r>
  </si>
  <si>
    <r>
      <rPr>
        <b val="true"/>
        <sz val="12"/>
        <color rgb="FF000000"/>
        <rFont val="宋体"/>
        <family val="0"/>
        <charset val="134"/>
      </rPr>
      <t xml:space="preserve">2023</t>
    </r>
    <r>
      <rPr>
        <b val="true"/>
        <sz val="12"/>
        <color rgb="FF000000"/>
        <rFont val="Noto Sans"/>
        <family val="2"/>
      </rPr>
      <t xml:space="preserve">年预算数</t>
    </r>
  </si>
  <si>
    <r>
      <rPr>
        <sz val="11"/>
        <color rgb="FF000000"/>
        <rFont val="Noto Sans"/>
        <family val="2"/>
      </rPr>
      <t xml:space="preserve">附表</t>
    </r>
    <r>
      <rPr>
        <sz val="11"/>
        <color rgb="FF000000"/>
        <rFont val="宋体"/>
        <family val="0"/>
        <charset val="134"/>
      </rPr>
      <t xml:space="preserve">9</t>
    </r>
  </si>
  <si>
    <t xml:space="preserve">相山区本级政府一般债务限额和余额情况表</t>
  </si>
  <si>
    <t xml:space="preserve">项       目  </t>
  </si>
  <si>
    <t xml:space="preserve">金   额</t>
  </si>
  <si>
    <r>
      <rPr>
        <sz val="12"/>
        <rFont val="Noto Sans"/>
        <family val="2"/>
      </rPr>
      <t xml:space="preserve">一、</t>
    </r>
    <r>
      <rPr>
        <sz val="12"/>
        <rFont val="宋体"/>
        <family val="0"/>
        <charset val="134"/>
      </rPr>
      <t xml:space="preserve">2022</t>
    </r>
    <r>
      <rPr>
        <sz val="12"/>
        <rFont val="Noto Sans"/>
        <family val="2"/>
      </rPr>
      <t xml:space="preserve">年区本级政府债务余额限额</t>
    </r>
  </si>
  <si>
    <r>
      <rPr>
        <sz val="12"/>
        <rFont val="Noto Sans"/>
        <family val="2"/>
      </rPr>
      <t xml:space="preserve">二、</t>
    </r>
    <r>
      <rPr>
        <sz val="12"/>
        <rFont val="宋体"/>
        <family val="0"/>
        <charset val="134"/>
      </rPr>
      <t xml:space="preserve">2022</t>
    </r>
    <r>
      <rPr>
        <sz val="12"/>
        <rFont val="Noto Sans"/>
        <family val="2"/>
      </rPr>
      <t xml:space="preserve">年末区本级政府债务余额</t>
    </r>
  </si>
  <si>
    <r>
      <rPr>
        <sz val="11"/>
        <color rgb="FF000000"/>
        <rFont val="Noto Sans"/>
        <family val="2"/>
      </rPr>
      <t xml:space="preserve">附表</t>
    </r>
    <r>
      <rPr>
        <sz val="11"/>
        <color rgb="FF000000"/>
        <rFont val="宋体"/>
        <family val="0"/>
        <charset val="134"/>
      </rPr>
      <t xml:space="preserve">10</t>
    </r>
  </si>
  <si>
    <r>
      <rPr>
        <b val="true"/>
        <sz val="18"/>
        <color rgb="FF000000"/>
        <rFont val="Noto Sans"/>
        <family val="2"/>
      </rPr>
      <t xml:space="preserve">相山区本级</t>
    </r>
    <r>
      <rPr>
        <b val="true"/>
        <sz val="18"/>
        <color rgb="FF000000"/>
        <rFont val="华文中宋"/>
        <family val="0"/>
        <charset val="134"/>
      </rPr>
      <t xml:space="preserve">2023</t>
    </r>
    <r>
      <rPr>
        <b val="true"/>
        <sz val="18"/>
        <color rgb="FF000000"/>
        <rFont val="Noto Sans"/>
        <family val="2"/>
      </rPr>
      <t xml:space="preserve">年政府性基金收入预算表</t>
    </r>
  </si>
  <si>
    <t xml:space="preserve">一、国家电影事业发展专项资金收入</t>
  </si>
  <si>
    <t xml:space="preserve">二、城市公用事业附加收入</t>
  </si>
  <si>
    <t xml:space="preserve">三、国有土地收益基金收入</t>
  </si>
  <si>
    <t xml:space="preserve">四、农业土地开发资金收入</t>
  </si>
  <si>
    <t xml:space="preserve">五、国有土地使用权出让收入</t>
  </si>
  <si>
    <t xml:space="preserve">六、大中型水库库区基金收入</t>
  </si>
  <si>
    <t xml:space="preserve">七、彩票公益金收入</t>
  </si>
  <si>
    <t xml:space="preserve">八、城市基础设施配套费收入</t>
  </si>
  <si>
    <t xml:space="preserve">九、小型水库移民扶助基金收入</t>
  </si>
  <si>
    <t xml:space="preserve">十、国家重大水利工程建设基金收入</t>
  </si>
  <si>
    <t xml:space="preserve">十一、车辆通行费</t>
  </si>
  <si>
    <t xml:space="preserve">十二、污水处理费收入</t>
  </si>
  <si>
    <t xml:space="preserve">十三、彩票发行机构和彩票销售机构的业务费用</t>
  </si>
  <si>
    <t xml:space="preserve">十四、其他政府性基金收入</t>
  </si>
  <si>
    <t xml:space="preserve">十五、彩票发行机构和彩票销售机构的业务费用</t>
  </si>
  <si>
    <t xml:space="preserve">十六、其他政府性基金收入</t>
  </si>
  <si>
    <t xml:space="preserve">收入合计</t>
  </si>
  <si>
    <t xml:space="preserve">加：上年结余收入</t>
  </si>
  <si>
    <t xml:space="preserve">    调入资金</t>
  </si>
  <si>
    <t xml:space="preserve">    上级补助收入</t>
  </si>
  <si>
    <t xml:space="preserve">    地方政府专项债务收入</t>
  </si>
  <si>
    <t xml:space="preserve">    地方政府专项债务转贷收入</t>
  </si>
  <si>
    <t xml:space="preserve">    政府性基金转移支付收入</t>
  </si>
  <si>
    <t xml:space="preserve">收入总计</t>
  </si>
  <si>
    <t xml:space="preserve">F</t>
  </si>
  <si>
    <r>
      <rPr>
        <b val="true"/>
        <sz val="18"/>
        <color rgb="FF000000"/>
        <rFont val="Noto Sans"/>
        <family val="2"/>
      </rPr>
      <t xml:space="preserve">相山区本级</t>
    </r>
    <r>
      <rPr>
        <b val="true"/>
        <sz val="18"/>
        <color rgb="FF000000"/>
        <rFont val="华文中宋"/>
        <family val="0"/>
        <charset val="134"/>
      </rPr>
      <t xml:space="preserve">2023</t>
    </r>
    <r>
      <rPr>
        <b val="true"/>
        <sz val="18"/>
        <color rgb="FF000000"/>
        <rFont val="Noto Sans"/>
        <family val="2"/>
      </rPr>
      <t xml:space="preserve">年政府性基金支出预算表</t>
    </r>
  </si>
  <si>
    <t xml:space="preserve">项               目</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农业农村生态环境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十、债务发行费用支出</t>
  </si>
  <si>
    <t xml:space="preserve">    补助市县支出</t>
  </si>
  <si>
    <t xml:space="preserve">    地方政府专项债务还本支出</t>
  </si>
  <si>
    <t xml:space="preserve">    年终结余</t>
  </si>
  <si>
    <t xml:space="preserve">支出总计</t>
  </si>
  <si>
    <r>
      <rPr>
        <sz val="11"/>
        <color rgb="FF000000"/>
        <rFont val="Noto Sans"/>
        <family val="2"/>
      </rPr>
      <t xml:space="preserve">附表</t>
    </r>
    <r>
      <rPr>
        <sz val="11"/>
        <color rgb="FF000000"/>
        <rFont val="宋体"/>
        <family val="0"/>
        <charset val="134"/>
      </rPr>
      <t xml:space="preserve">12</t>
    </r>
  </si>
  <si>
    <r>
      <rPr>
        <b val="true"/>
        <sz val="18"/>
        <rFont val="Noto Sans"/>
        <family val="2"/>
      </rPr>
      <t xml:space="preserve">相山区本级</t>
    </r>
    <r>
      <rPr>
        <b val="true"/>
        <sz val="18"/>
        <rFont val="华文中宋"/>
        <family val="0"/>
        <charset val="134"/>
      </rPr>
      <t xml:space="preserve">2023</t>
    </r>
    <r>
      <rPr>
        <b val="true"/>
        <sz val="18"/>
        <rFont val="Noto Sans"/>
        <family val="2"/>
      </rPr>
      <t xml:space="preserve">年政府性基金转移支付预算表</t>
    </r>
  </si>
  <si>
    <t xml:space="preserve">项     目</t>
  </si>
  <si>
    <t xml:space="preserve">一、国家电影事业发展专项资金支出</t>
  </si>
  <si>
    <t xml:space="preserve">二、大中型水库移民后期扶持基金支出</t>
  </si>
  <si>
    <t xml:space="preserve">三、彩票公益金及对应专项债务收入安排的支出</t>
  </si>
  <si>
    <t xml:space="preserve">    支  出  合  计</t>
  </si>
  <si>
    <r>
      <rPr>
        <sz val="11"/>
        <color rgb="FF000000"/>
        <rFont val="Noto Sans"/>
        <family val="2"/>
      </rPr>
      <t xml:space="preserve">附表</t>
    </r>
    <r>
      <rPr>
        <sz val="11"/>
        <color rgb="FF000000"/>
        <rFont val="宋体"/>
        <family val="0"/>
        <charset val="134"/>
      </rPr>
      <t xml:space="preserve">13</t>
    </r>
  </si>
  <si>
    <t xml:space="preserve">相山区本级政府专项债务限额和余额情况表</t>
  </si>
  <si>
    <t xml:space="preserve">项   目  </t>
  </si>
  <si>
    <r>
      <rPr>
        <sz val="11"/>
        <color rgb="FF000000"/>
        <rFont val="Noto Sans"/>
        <family val="2"/>
      </rPr>
      <t xml:space="preserve">附表</t>
    </r>
    <r>
      <rPr>
        <sz val="11"/>
        <color rgb="FF000000"/>
        <rFont val="宋体"/>
        <family val="0"/>
        <charset val="134"/>
      </rPr>
      <t xml:space="preserve">14</t>
    </r>
  </si>
  <si>
    <r>
      <rPr>
        <b val="true"/>
        <sz val="18"/>
        <color rgb="FF000000"/>
        <rFont val="Noto Sans"/>
        <family val="2"/>
      </rPr>
      <t xml:space="preserve">相山区本级</t>
    </r>
    <r>
      <rPr>
        <b val="true"/>
        <sz val="18"/>
        <color rgb="FF000000"/>
        <rFont val="华文中宋"/>
        <family val="0"/>
        <charset val="134"/>
      </rPr>
      <t xml:space="preserve">2023</t>
    </r>
    <r>
      <rPr>
        <b val="true"/>
        <sz val="18"/>
        <color rgb="FF000000"/>
        <rFont val="Noto Sans"/>
        <family val="2"/>
      </rPr>
      <t xml:space="preserve">年国有资本经营收入预算表 </t>
    </r>
  </si>
  <si>
    <t xml:space="preserve">一、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运输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其他国有资本经营预算企业股利、股息收入</t>
  </si>
  <si>
    <t xml:space="preserve">三、产权转让收入</t>
  </si>
  <si>
    <t xml:space="preserve">  国有股权、股份转让收入</t>
  </si>
  <si>
    <t xml:space="preserve">  国有独资企业产权转让收入</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五、其他国有资本经营预算收入</t>
  </si>
  <si>
    <t xml:space="preserve">  其他国有资本经营预算收入</t>
  </si>
  <si>
    <t xml:space="preserve">    转移支付收入</t>
  </si>
  <si>
    <r>
      <rPr>
        <sz val="11"/>
        <color rgb="FF000000"/>
        <rFont val="Noto Sans"/>
        <family val="2"/>
      </rPr>
      <t xml:space="preserve">附表</t>
    </r>
    <r>
      <rPr>
        <sz val="11"/>
        <color rgb="FF000000"/>
        <rFont val="宋体"/>
        <family val="0"/>
        <charset val="134"/>
      </rPr>
      <t xml:space="preserve">15</t>
    </r>
  </si>
  <si>
    <r>
      <rPr>
        <b val="true"/>
        <sz val="18"/>
        <color rgb="FF000000"/>
        <rFont val="Noto Sans"/>
        <family val="2"/>
      </rPr>
      <t xml:space="preserve">相山区本级</t>
    </r>
    <r>
      <rPr>
        <b val="true"/>
        <sz val="18"/>
        <color rgb="FF000000"/>
        <rFont val="华文中宋"/>
        <family val="0"/>
        <charset val="134"/>
      </rPr>
      <t xml:space="preserve">2023</t>
    </r>
    <r>
      <rPr>
        <b val="true"/>
        <sz val="18"/>
        <color rgb="FF000000"/>
        <rFont val="Noto Sans"/>
        <family val="2"/>
      </rPr>
      <t xml:space="preserve">年国有资本经营支出预算表 </t>
    </r>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社会化管理补助支出</t>
  </si>
  <si>
    <t xml:space="preserve">    国有企业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加：结转下年</t>
  </si>
  <si>
    <t xml:space="preserve">    补助县区支出</t>
  </si>
  <si>
    <r>
      <rPr>
        <sz val="11"/>
        <color rgb="FF000000"/>
        <rFont val="Noto Sans"/>
        <family val="2"/>
      </rPr>
      <t xml:space="preserve">附表</t>
    </r>
    <r>
      <rPr>
        <sz val="11"/>
        <color rgb="FF000000"/>
        <rFont val="宋体"/>
        <family val="0"/>
        <charset val="134"/>
      </rPr>
      <t xml:space="preserve">16</t>
    </r>
  </si>
  <si>
    <r>
      <rPr>
        <b val="true"/>
        <sz val="18"/>
        <color rgb="FF000000"/>
        <rFont val="Noto Sans"/>
        <family val="2"/>
      </rPr>
      <t xml:space="preserve">相山区</t>
    </r>
    <r>
      <rPr>
        <b val="true"/>
        <sz val="18"/>
        <color rgb="FF000000"/>
        <rFont val="华文中宋"/>
        <family val="0"/>
        <charset val="134"/>
      </rPr>
      <t xml:space="preserve">2023</t>
    </r>
    <r>
      <rPr>
        <b val="true"/>
        <sz val="18"/>
        <color rgb="FF000000"/>
        <rFont val="Noto Sans"/>
        <family val="2"/>
      </rPr>
      <t xml:space="preserve">年社会保险基金收入预算表 </t>
    </r>
  </si>
  <si>
    <r>
      <rPr>
        <b val="true"/>
        <sz val="12"/>
        <rFont val="Noto Sans"/>
        <family val="2"/>
      </rPr>
      <t xml:space="preserve">一</t>
    </r>
    <r>
      <rPr>
        <b val="true"/>
        <sz val="12"/>
        <rFont val="宋体"/>
        <family val="0"/>
        <charset val="134"/>
      </rPr>
      <t xml:space="preserve">.</t>
    </r>
    <r>
      <rPr>
        <b val="true"/>
        <sz val="12"/>
        <rFont val="Noto Sans"/>
        <family val="2"/>
      </rPr>
      <t xml:space="preserve">企业职工基本养老保险基金</t>
    </r>
  </si>
  <si>
    <t xml:space="preserve">  基本养老保险费收入</t>
  </si>
  <si>
    <t xml:space="preserve">  利息收入</t>
  </si>
  <si>
    <t xml:space="preserve">  财政补贴收入</t>
  </si>
  <si>
    <t xml:space="preserve">  委托投资收益</t>
  </si>
  <si>
    <t xml:space="preserve">  其他收入</t>
  </si>
  <si>
    <t xml:space="preserve">  转移收入</t>
  </si>
  <si>
    <t xml:space="preserve">  上级补助收入</t>
  </si>
  <si>
    <r>
      <rPr>
        <b val="true"/>
        <sz val="12"/>
        <rFont val="Noto Sans"/>
        <family val="2"/>
      </rPr>
      <t xml:space="preserve">二</t>
    </r>
    <r>
      <rPr>
        <b val="true"/>
        <sz val="12"/>
        <rFont val="宋体"/>
        <family val="0"/>
        <charset val="134"/>
      </rPr>
      <t xml:space="preserve">.</t>
    </r>
    <r>
      <rPr>
        <b val="true"/>
        <sz val="12"/>
        <rFont val="Noto Sans"/>
        <family val="2"/>
      </rPr>
      <t xml:space="preserve">城乡居民基本养老保险基金</t>
    </r>
  </si>
  <si>
    <r>
      <rPr>
        <b val="true"/>
        <sz val="12"/>
        <rFont val="Noto Sans"/>
        <family val="2"/>
      </rPr>
      <t xml:space="preserve">三</t>
    </r>
    <r>
      <rPr>
        <b val="true"/>
        <sz val="12"/>
        <rFont val="宋体"/>
        <family val="0"/>
        <charset val="134"/>
      </rPr>
      <t xml:space="preserve">.</t>
    </r>
    <r>
      <rPr>
        <b val="true"/>
        <sz val="12"/>
        <rFont val="Noto Sans"/>
        <family val="2"/>
      </rPr>
      <t xml:space="preserve">机关事业单位基本养老保险基金</t>
    </r>
  </si>
  <si>
    <r>
      <rPr>
        <b val="true"/>
        <sz val="12"/>
        <rFont val="Noto Sans"/>
        <family val="2"/>
      </rPr>
      <t xml:space="preserve">四</t>
    </r>
    <r>
      <rPr>
        <b val="true"/>
        <sz val="12"/>
        <rFont val="宋体"/>
        <family val="0"/>
        <charset val="134"/>
      </rPr>
      <t xml:space="preserve">.</t>
    </r>
    <r>
      <rPr>
        <b val="true"/>
        <sz val="12"/>
        <rFont val="Noto Sans"/>
        <family val="2"/>
      </rPr>
      <t xml:space="preserve">城镇职工基本医疗保险基金</t>
    </r>
  </si>
  <si>
    <t xml:space="preserve">  基本医疗保险费收入</t>
  </si>
  <si>
    <r>
      <rPr>
        <b val="true"/>
        <sz val="12"/>
        <rFont val="Noto Sans"/>
        <family val="2"/>
      </rPr>
      <t xml:space="preserve">五</t>
    </r>
    <r>
      <rPr>
        <b val="true"/>
        <sz val="12"/>
        <rFont val="宋体"/>
        <family val="0"/>
        <charset val="134"/>
      </rPr>
      <t xml:space="preserve">.</t>
    </r>
    <r>
      <rPr>
        <b val="true"/>
        <sz val="12"/>
        <rFont val="Noto Sans"/>
        <family val="2"/>
      </rPr>
      <t xml:space="preserve">城乡居民基本医疗保险基金</t>
    </r>
  </si>
  <si>
    <r>
      <rPr>
        <b val="true"/>
        <sz val="12"/>
        <rFont val="Noto Sans"/>
        <family val="2"/>
      </rPr>
      <t xml:space="preserve">六</t>
    </r>
    <r>
      <rPr>
        <b val="true"/>
        <sz val="12"/>
        <rFont val="宋体"/>
        <family val="0"/>
        <charset val="134"/>
      </rPr>
      <t xml:space="preserve">.</t>
    </r>
    <r>
      <rPr>
        <b val="true"/>
        <sz val="12"/>
        <rFont val="Noto Sans"/>
        <family val="2"/>
      </rPr>
      <t xml:space="preserve">工伤保险基金</t>
    </r>
  </si>
  <si>
    <t xml:space="preserve">  工伤保险费收入</t>
  </si>
  <si>
    <r>
      <rPr>
        <b val="true"/>
        <sz val="12"/>
        <rFont val="Noto Sans"/>
        <family val="2"/>
      </rPr>
      <t xml:space="preserve">七</t>
    </r>
    <r>
      <rPr>
        <b val="true"/>
        <sz val="12"/>
        <rFont val="宋体"/>
        <family val="0"/>
        <charset val="134"/>
      </rPr>
      <t xml:space="preserve">.</t>
    </r>
    <r>
      <rPr>
        <b val="true"/>
        <sz val="12"/>
        <rFont val="Noto Sans"/>
        <family val="2"/>
      </rPr>
      <t xml:space="preserve">失业保险基金</t>
    </r>
  </si>
  <si>
    <t xml:space="preserve">  失业保险费收入</t>
  </si>
  <si>
    <r>
      <rPr>
        <sz val="11"/>
        <color rgb="FF000000"/>
        <rFont val="Noto Sans"/>
        <family val="2"/>
      </rPr>
      <t xml:space="preserve">附表</t>
    </r>
    <r>
      <rPr>
        <sz val="11"/>
        <color rgb="FF000000"/>
        <rFont val="宋体"/>
        <family val="0"/>
        <charset val="134"/>
      </rPr>
      <t xml:space="preserve">17</t>
    </r>
  </si>
  <si>
    <r>
      <rPr>
        <b val="true"/>
        <sz val="18"/>
        <color rgb="FF000000"/>
        <rFont val="Noto Sans"/>
        <family val="2"/>
      </rPr>
      <t xml:space="preserve">相山区</t>
    </r>
    <r>
      <rPr>
        <b val="true"/>
        <sz val="18"/>
        <color rgb="FF000000"/>
        <rFont val="华文中宋"/>
        <family val="0"/>
        <charset val="134"/>
      </rPr>
      <t xml:space="preserve">2023</t>
    </r>
    <r>
      <rPr>
        <b val="true"/>
        <sz val="18"/>
        <color rgb="FF000000"/>
        <rFont val="Noto Sans"/>
        <family val="2"/>
      </rPr>
      <t xml:space="preserve">年社会保险基金支出预算表 </t>
    </r>
  </si>
  <si>
    <t xml:space="preserve">   基本养老金支出</t>
  </si>
  <si>
    <t xml:space="preserve">   丧葬抚恤补助支出</t>
  </si>
  <si>
    <t xml:space="preserve">   转移支出</t>
  </si>
  <si>
    <t xml:space="preserve">  其他支出</t>
  </si>
  <si>
    <t xml:space="preserve">   上解上级支出</t>
  </si>
  <si>
    <t xml:space="preserve">   基础养老金支出</t>
  </si>
  <si>
    <t xml:space="preserve">   个人账户养老金支出</t>
  </si>
  <si>
    <t xml:space="preserve">   丧葬补助金支出</t>
  </si>
  <si>
    <t xml:space="preserve">   其他支出</t>
  </si>
  <si>
    <t xml:space="preserve">  基本养老金支出</t>
  </si>
  <si>
    <t xml:space="preserve">  转移支出</t>
  </si>
  <si>
    <t xml:space="preserve">  基本医疗保险待遇支出</t>
  </si>
  <si>
    <t xml:space="preserve">  大病保险支出</t>
  </si>
  <si>
    <t xml:space="preserve">  工伤保险待遇支出</t>
  </si>
  <si>
    <t xml:space="preserve">  劳动能力鉴定支出</t>
  </si>
  <si>
    <t xml:space="preserve">  失业保险金支出</t>
  </si>
  <si>
    <t xml:space="preserve">  基本医疗保险费支出 </t>
  </si>
  <si>
    <t xml:space="preserve">  丧葬补助金和抚恤金支出</t>
  </si>
  <si>
    <t xml:space="preserve">  职业培训和职业介绍补贴支出</t>
  </si>
  <si>
    <t xml:space="preserve">  稳定岗位补贴支出</t>
  </si>
  <si>
    <t xml:space="preserve">  技能提升补贴支出</t>
  </si>
  <si>
    <t xml:space="preserve">  其他费用支出</t>
  </si>
  <si>
    <t xml:space="preserve">  上解上级支出</t>
  </si>
  <si>
    <r>
      <rPr>
        <sz val="11"/>
        <color rgb="FF000000"/>
        <rFont val="Noto Sans"/>
        <family val="2"/>
      </rPr>
      <t xml:space="preserve">附表</t>
    </r>
    <r>
      <rPr>
        <sz val="11"/>
        <color rgb="FF000000"/>
        <rFont val="宋体"/>
        <family val="0"/>
        <charset val="134"/>
      </rPr>
      <t xml:space="preserve">18</t>
    </r>
  </si>
  <si>
    <r>
      <rPr>
        <b val="true"/>
        <sz val="18"/>
        <color rgb="FF000000"/>
        <rFont val="Noto Sans"/>
        <family val="2"/>
      </rPr>
      <t xml:space="preserve">相山区本级</t>
    </r>
    <r>
      <rPr>
        <b val="true"/>
        <sz val="18"/>
        <color rgb="FF000000"/>
        <rFont val="华文中宋"/>
        <family val="0"/>
        <charset val="134"/>
      </rPr>
      <t xml:space="preserve">2023</t>
    </r>
    <r>
      <rPr>
        <b val="true"/>
        <sz val="18"/>
        <color rgb="FF000000"/>
        <rFont val="Noto Sans"/>
        <family val="2"/>
      </rPr>
      <t xml:space="preserve">年政府性基金预算本级支出预算表  </t>
    </r>
  </si>
  <si>
    <r>
      <rPr>
        <sz val="11"/>
        <color rgb="FF000000"/>
        <rFont val="Noto Sans"/>
        <family val="2"/>
      </rPr>
      <t xml:space="preserve">附表</t>
    </r>
    <r>
      <rPr>
        <sz val="11"/>
        <color rgb="FF000000"/>
        <rFont val="宋体"/>
        <family val="0"/>
        <charset val="134"/>
      </rPr>
      <t xml:space="preserve">19</t>
    </r>
  </si>
  <si>
    <r>
      <rPr>
        <b val="true"/>
        <sz val="18"/>
        <color rgb="FF000000"/>
        <rFont val="Noto Sans"/>
        <family val="2"/>
      </rPr>
      <t xml:space="preserve">相山区本级</t>
    </r>
    <r>
      <rPr>
        <b val="true"/>
        <sz val="18"/>
        <color rgb="FF000000"/>
        <rFont val="华文中宋"/>
        <family val="0"/>
        <charset val="134"/>
      </rPr>
      <t xml:space="preserve">2023</t>
    </r>
    <r>
      <rPr>
        <b val="true"/>
        <sz val="18"/>
        <color rgb="FF000000"/>
        <rFont val="Noto Sans"/>
        <family val="2"/>
      </rPr>
      <t xml:space="preserve">年国有资本经营预算本级支出预算表  </t>
    </r>
  </si>
  <si>
    <r>
      <rPr>
        <sz val="11"/>
        <color rgb="FF000000"/>
        <rFont val="Noto Sans"/>
        <family val="2"/>
      </rPr>
      <t xml:space="preserve">附表</t>
    </r>
    <r>
      <rPr>
        <sz val="11"/>
        <color rgb="FF000000"/>
        <rFont val="宋体"/>
        <family val="0"/>
        <charset val="134"/>
      </rPr>
      <t xml:space="preserve">20</t>
    </r>
  </si>
  <si>
    <r>
      <rPr>
        <b val="true"/>
        <sz val="18"/>
        <rFont val="Noto Sans"/>
        <family val="2"/>
      </rPr>
      <t xml:space="preserve">相山区本级</t>
    </r>
    <r>
      <rPr>
        <b val="true"/>
        <sz val="18"/>
        <rFont val="华文中宋"/>
        <family val="0"/>
        <charset val="134"/>
      </rPr>
      <t xml:space="preserve">2023</t>
    </r>
    <r>
      <rPr>
        <b val="true"/>
        <sz val="18"/>
        <rFont val="Noto Sans"/>
        <family val="2"/>
      </rPr>
      <t xml:space="preserve">年国有资本经营预算转移支付预算表</t>
    </r>
  </si>
  <si>
    <t xml:space="preserve">一、国有资本经营预算支出</t>
  </si>
  <si>
    <t xml:space="preserve">   国有企业退休人员社会化管理补助资金</t>
  </si>
</sst>
</file>

<file path=xl/styles.xml><?xml version="1.0" encoding="utf-8"?>
<styleSheet xmlns="http://schemas.openxmlformats.org/spreadsheetml/2006/main">
  <numFmts count="14">
    <numFmt numFmtId="164" formatCode="General"/>
    <numFmt numFmtId="165" formatCode="General"/>
    <numFmt numFmtId="166" formatCode="0"/>
    <numFmt numFmtId="167" formatCode="0_);[RED]\(0\)"/>
    <numFmt numFmtId="168" formatCode="@"/>
    <numFmt numFmtId="169" formatCode="0.0_ "/>
    <numFmt numFmtId="170" formatCode="0_ "/>
    <numFmt numFmtId="171" formatCode="0.00"/>
    <numFmt numFmtId="172" formatCode="0.00_ "/>
    <numFmt numFmtId="173" formatCode="#,##0_);[RED]\(#,##0\)"/>
    <numFmt numFmtId="174" formatCode="0.00_);[RED]\(0.00\)"/>
    <numFmt numFmtId="175" formatCode="#,##0"/>
    <numFmt numFmtId="176" formatCode="#,##0_ "/>
    <numFmt numFmtId="177" formatCode="_ * #,##0.00_ ;_ * \-#,##0.00_ ;_ * \-??_ ;_ @_ "/>
  </numFmts>
  <fonts count="39">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12"/>
      <name val="Times New Roman"/>
      <family val="1"/>
    </font>
    <font>
      <sz val="10"/>
      <name val="Arial"/>
      <family val="2"/>
    </font>
    <font>
      <sz val="10"/>
      <name val="Arial"/>
      <family val="2"/>
      <charset val="134"/>
    </font>
    <font>
      <sz val="11"/>
      <color rgb="FF000000"/>
      <name val="Noto Sans"/>
      <family val="2"/>
    </font>
    <font>
      <b val="true"/>
      <sz val="18"/>
      <color rgb="FF000000"/>
      <name val="Noto Sans"/>
      <family val="2"/>
    </font>
    <font>
      <b val="true"/>
      <sz val="18"/>
      <color rgb="FF000000"/>
      <name val="华文中宋"/>
      <family val="0"/>
      <charset val="134"/>
    </font>
    <font>
      <b val="true"/>
      <sz val="11"/>
      <color rgb="FF000000"/>
      <name val="Noto Sans"/>
      <family val="2"/>
    </font>
    <font>
      <b val="true"/>
      <sz val="11"/>
      <color rgb="FF000000"/>
      <name val="宋体"/>
      <family val="0"/>
      <charset val="134"/>
    </font>
    <font>
      <b val="true"/>
      <sz val="11"/>
      <name val="Noto Sans"/>
      <family val="2"/>
    </font>
    <font>
      <b val="true"/>
      <sz val="11"/>
      <name val="宋体"/>
      <family val="0"/>
      <charset val="134"/>
    </font>
    <font>
      <sz val="11"/>
      <name val="Noto Sans"/>
      <family val="2"/>
    </font>
    <font>
      <sz val="11"/>
      <name val="宋体"/>
      <family val="0"/>
      <charset val="134"/>
    </font>
    <font>
      <sz val="10"/>
      <name val="宋体"/>
      <family val="0"/>
      <charset val="134"/>
    </font>
    <font>
      <b val="true"/>
      <sz val="16"/>
      <name val="仿宋_GB2312"/>
      <family val="3"/>
      <charset val="134"/>
    </font>
    <font>
      <b val="true"/>
      <sz val="16"/>
      <name val="Noto Sans"/>
      <family val="2"/>
    </font>
    <font>
      <b val="true"/>
      <sz val="12"/>
      <color rgb="FF000000"/>
      <name val="Noto Sans"/>
      <family val="2"/>
    </font>
    <font>
      <b val="true"/>
      <sz val="10"/>
      <color rgb="FF000000"/>
      <name val="宋体"/>
      <family val="0"/>
      <charset val="134"/>
    </font>
    <font>
      <sz val="12"/>
      <color rgb="FF000000"/>
      <name val="Noto Sans"/>
      <family val="2"/>
    </font>
    <font>
      <sz val="10"/>
      <color rgb="FF000000"/>
      <name val="宋体"/>
      <family val="0"/>
      <charset val="134"/>
    </font>
    <font>
      <sz val="12"/>
      <color rgb="FF000000"/>
      <name val="宋体"/>
      <family val="0"/>
      <charset val="134"/>
    </font>
    <font>
      <b val="true"/>
      <sz val="12"/>
      <color rgb="FF000000"/>
      <name val="宋体"/>
      <family val="0"/>
      <charset val="134"/>
    </font>
    <font>
      <b val="true"/>
      <sz val="16"/>
      <color rgb="FF000000"/>
      <name val="Noto Sans"/>
      <family val="2"/>
    </font>
    <font>
      <b val="true"/>
      <sz val="16"/>
      <color rgb="FF000000"/>
      <name val="华文中宋"/>
      <family val="0"/>
      <charset val="134"/>
    </font>
    <font>
      <sz val="11"/>
      <name val="Default"/>
      <family val="2"/>
    </font>
    <font>
      <b val="true"/>
      <sz val="18"/>
      <name val="Noto Sans"/>
      <family val="2"/>
    </font>
    <font>
      <b val="true"/>
      <sz val="18"/>
      <name val="华文中宋"/>
      <family val="0"/>
      <charset val="134"/>
    </font>
    <font>
      <sz val="12"/>
      <name val="Noto Sans"/>
      <family val="2"/>
    </font>
    <font>
      <b val="true"/>
      <sz val="12"/>
      <name val="Noto Sans"/>
      <family val="2"/>
    </font>
    <font>
      <sz val="12"/>
      <name val="黑体"/>
      <family val="0"/>
      <charset val="134"/>
    </font>
    <font>
      <sz val="11"/>
      <name val="黑体"/>
      <family val="0"/>
      <charset val="134"/>
    </font>
    <font>
      <b val="true"/>
      <sz val="12"/>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medium"/>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6" fillId="0" borderId="1" xfId="42" applyFont="true" applyBorder="true" applyAlignment="true" applyProtection="false">
      <alignment horizontal="center" vertical="center" textRotation="0" wrapText="true" indent="0" shrinkToFit="false"/>
      <protection locked="true" hidden="false"/>
    </xf>
    <xf numFmtId="167" fontId="17" fillId="0" borderId="1" xfId="4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8" fontId="18" fillId="0" borderId="1" xfId="40" applyFont="true" applyBorder="true" applyAlignment="true" applyProtection="true">
      <alignment horizontal="left" vertical="center" textRotation="0" wrapText="true" indent="0" shrinkToFit="false"/>
      <protection locked="true" hidden="false"/>
    </xf>
    <xf numFmtId="164" fontId="19" fillId="0" borderId="1" xfId="40" applyFont="true" applyBorder="true" applyAlignment="true" applyProtection="true">
      <alignment horizontal="center" vertical="center" textRotation="0" wrapText="false" indent="0" shrinkToFit="false"/>
      <protection locked="true" hidden="false"/>
    </xf>
    <xf numFmtId="164" fontId="19" fillId="0" borderId="1" xfId="4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7" fillId="0" borderId="1" xfId="4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70" fontId="17"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70"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8"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70" fontId="19" fillId="0" borderId="1"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7" fillId="0" borderId="0" xfId="42" applyFont="true" applyBorder="false" applyAlignment="true" applyProtection="false">
      <alignment horizontal="center" vertical="center" textRotation="0" wrapText="true" indent="0" shrinkToFit="false"/>
      <protection locked="true" hidden="false"/>
    </xf>
    <xf numFmtId="167" fontId="16" fillId="0" borderId="0" xfId="42" applyFont="true" applyBorder="false" applyAlignment="true" applyProtection="false">
      <alignment horizontal="center" vertical="center" textRotation="0" wrapText="true" indent="0" shrinkToFit="false"/>
      <protection locked="true" hidden="false"/>
    </xf>
    <xf numFmtId="164" fontId="16" fillId="0" borderId="1" xfId="4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71" fontId="24" fillId="0" borderId="1"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71" fontId="26" fillId="0" borderId="1" xfId="0" applyFont="true" applyBorder="true" applyAlignment="true" applyProtection="true">
      <alignment horizontal="right" vertical="center" textRotation="0" wrapText="false" indent="0" shrinkToFit="false"/>
      <protection locked="true" hidden="false"/>
    </xf>
    <xf numFmtId="170" fontId="27" fillId="0" borderId="3" xfId="0"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72" fontId="27" fillId="0" borderId="3" xfId="0" applyFont="true" applyBorder="true" applyAlignment="true" applyProtection="true">
      <alignment horizontal="right" vertical="center" textRotation="0" wrapText="false" indent="0" shrinkToFit="false"/>
      <protection locked="true" hidden="false"/>
    </xf>
    <xf numFmtId="170" fontId="0" fillId="0" borderId="3" xfId="0" applyFont="true" applyBorder="true" applyAlignment="true" applyProtection="false">
      <alignment horizontal="general" vertical="bottom" textRotation="0" wrapText="false" indent="0" shrinkToFit="false"/>
      <protection locked="true" hidden="false"/>
    </xf>
    <xf numFmtId="172" fontId="28" fillId="0" borderId="3"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true" applyAlignment="true" applyProtection="false">
      <alignment horizontal="center" vertical="center" textRotation="0" wrapText="false" indent="0" shrinkToFit="false"/>
      <protection locked="true" hidden="false"/>
    </xf>
    <xf numFmtId="168" fontId="19" fillId="4" borderId="0" xfId="0" applyFont="true" applyBorder="true" applyAlignment="true" applyProtection="false">
      <alignment horizontal="general" vertical="center" textRotation="0" wrapText="false" indent="0" shrinkToFit="false"/>
      <protection locked="true" hidden="false"/>
    </xf>
    <xf numFmtId="168" fontId="18" fillId="4" borderId="0" xfId="0" applyFont="true" applyBorder="true" applyAlignment="true" applyProtection="false">
      <alignment horizontal="right" vertical="center" textRotation="0" wrapText="false" indent="0" shrinkToFit="false"/>
      <protection locked="true" hidden="false"/>
    </xf>
    <xf numFmtId="168" fontId="34" fillId="4" borderId="1" xfId="0" applyFont="true" applyBorder="true" applyAlignment="true" applyProtection="false">
      <alignment horizontal="center" vertical="center" textRotation="0" wrapText="false" indent="0" shrinkToFit="false"/>
      <protection locked="true" hidden="false"/>
    </xf>
    <xf numFmtId="170" fontId="35" fillId="0" borderId="1" xfId="0" applyFont="true" applyBorder="true" applyAlignment="true" applyProtection="true">
      <alignment horizontal="center" vertical="center" textRotation="0" wrapText="false" indent="0" shrinkToFit="false"/>
      <protection locked="true" hidden="false"/>
    </xf>
    <xf numFmtId="167" fontId="7" fillId="0" borderId="1" xfId="38" applyFont="true" applyBorder="true" applyAlignment="true" applyProtection="true">
      <alignment horizontal="right" vertical="center" textRotation="0" wrapText="false" indent="0" shrinkToFit="false"/>
      <protection locked="true" hidden="false"/>
    </xf>
    <xf numFmtId="170" fontId="7" fillId="0" borderId="1" xfId="0" applyFont="true" applyBorder="true" applyAlignment="true" applyProtection="true">
      <alignment horizontal="left" vertical="center" textRotation="0" wrapText="false" indent="0" shrinkToFit="false"/>
      <protection locked="true" hidden="false"/>
    </xf>
    <xf numFmtId="173" fontId="7" fillId="0" borderId="1" xfId="39" applyFont="true" applyBorder="true" applyAlignment="true" applyProtection="false">
      <alignment horizontal="general" vertical="center" textRotation="0" wrapText="false" indent="0" shrinkToFit="false"/>
      <protection locked="true" hidden="false"/>
    </xf>
    <xf numFmtId="164" fontId="34" fillId="0" borderId="1" xfId="38" applyFont="true" applyBorder="true" applyAlignment="true" applyProtection="false">
      <alignment horizontal="center" vertical="center" textRotation="0" wrapText="false" indent="0" shrinkToFit="false"/>
      <protection locked="true" hidden="false"/>
    </xf>
    <xf numFmtId="167" fontId="36" fillId="0" borderId="1" xfId="38"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true">
      <alignment horizontal="general"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3" fontId="20" fillId="0" borderId="1" xfId="39" applyFont="true" applyBorder="true" applyAlignment="true" applyProtection="false">
      <alignment horizontal="general" vertical="center" textRotation="0" wrapText="false" indent="0" shrinkToFit="false"/>
      <protection locked="true" hidden="false"/>
    </xf>
    <xf numFmtId="170" fontId="20"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74" fontId="20"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32" fillId="4" borderId="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false" hidden="false"/>
    </xf>
    <xf numFmtId="170" fontId="7" fillId="0" borderId="1" xfId="0" applyFont="true" applyBorder="true" applyAlignment="true" applyProtection="true">
      <alignment horizontal="center" vertical="center" textRotation="0" wrapText="false" indent="0" shrinkToFit="false"/>
      <protection locked="false" hidden="false"/>
    </xf>
    <xf numFmtId="170" fontId="7" fillId="0" borderId="1" xfId="0" applyFont="true" applyBorder="true" applyAlignment="true" applyProtection="true">
      <alignment horizontal="general" vertical="center" textRotation="0" wrapText="false" indent="0" shrinkToFit="false"/>
      <protection locked="false" hidden="false"/>
    </xf>
    <xf numFmtId="168" fontId="0" fillId="4" borderId="1"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5" fontId="18"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5" fontId="16" fillId="0" borderId="1" xfId="0" applyFont="true" applyBorder="true" applyAlignment="true" applyProtection="true">
      <alignment horizontal="center" vertical="center" textRotation="0" wrapText="false" indent="0" shrinkToFit="false"/>
      <protection locked="true" hidden="false"/>
    </xf>
    <xf numFmtId="172" fontId="15"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5" fontId="16" fillId="0" borderId="1" xfId="0" applyFont="true" applyBorder="true" applyAlignment="true" applyProtection="true">
      <alignment horizontal="general" vertical="center" textRotation="0" wrapText="false" indent="0" shrinkToFit="false"/>
      <protection locked="true" hidden="false"/>
    </xf>
    <xf numFmtId="17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75"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4" fontId="18" fillId="0" borderId="0" xfId="37" applyFont="true" applyBorder="false" applyAlignment="true" applyProtection="false">
      <alignment horizontal="right" vertical="center" textRotation="0" wrapText="false" indent="0" shrinkToFit="false"/>
      <protection locked="true" hidden="false"/>
    </xf>
    <xf numFmtId="164" fontId="16" fillId="0" borderId="1" xfId="28" applyFont="true" applyBorder="true" applyAlignment="true" applyProtection="true">
      <alignment horizontal="left" vertical="center" textRotation="0" wrapText="tru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70" fontId="19" fillId="0" borderId="1" xfId="0" applyFont="true" applyBorder="true" applyAlignment="true" applyProtection="true">
      <alignment horizontal="right" vertical="center" textRotation="0" wrapText="false" indent="0" shrinkToFit="false"/>
      <protection locked="true" hidden="false"/>
    </xf>
    <xf numFmtId="164" fontId="37" fillId="0" borderId="1" xfId="28" applyFont="true" applyBorder="true" applyAlignment="true" applyProtection="true">
      <alignment horizontal="left" vertical="center" textRotation="0" wrapText="true" indent="0" shrinkToFit="false"/>
      <protection locked="true" hidden="false"/>
    </xf>
    <xf numFmtId="170" fontId="37" fillId="0" borderId="1" xfId="0" applyFont="true" applyBorder="true" applyAlignment="true" applyProtection="true">
      <alignment horizontal="right" vertical="center" textRotation="0" wrapText="false" indent="0" shrinkToFit="false"/>
      <protection locked="true" hidden="false"/>
    </xf>
    <xf numFmtId="164" fontId="19" fillId="0" borderId="1" xfId="28" applyFont="true" applyBorder="true" applyAlignment="true" applyProtection="true">
      <alignment horizontal="left" vertical="center" textRotation="0" wrapText="true" indent="0" shrinkToFit="false"/>
      <protection locked="true" hidden="false"/>
    </xf>
    <xf numFmtId="170" fontId="17" fillId="0" borderId="1" xfId="0" applyFont="true" applyBorder="true" applyAlignment="true" applyProtection="false">
      <alignment horizontal="general" vertical="center" textRotation="0" wrapText="false" indent="0" shrinkToFit="false"/>
      <protection locked="true" hidden="false"/>
    </xf>
    <xf numFmtId="172" fontId="17" fillId="0" borderId="1" xfId="0" applyFont="true" applyBorder="true" applyAlignment="true" applyProtection="true">
      <alignment horizontal="general" vertical="center" textRotation="0" wrapText="false" indent="0" shrinkToFit="false"/>
      <protection locked="true" hidden="false"/>
    </xf>
    <xf numFmtId="175" fontId="1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5" fontId="35" fillId="0" borderId="1" xfId="0" applyFont="true" applyBorder="true" applyAlignment="true" applyProtection="true">
      <alignment horizontal="general" vertical="center" textRotation="0" wrapText="false" indent="0" shrinkToFit="false"/>
      <protection locked="true" hidden="false"/>
    </xf>
    <xf numFmtId="176" fontId="23"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76" fontId="27" fillId="0" borderId="1" xfId="15" applyFont="true" applyBorder="true" applyAlignment="true" applyProtection="true">
      <alignment horizontal="general" vertical="center" textRotation="0" wrapText="false" indent="0" shrinkToFit="false"/>
      <protection locked="true" hidden="false"/>
    </xf>
    <xf numFmtId="176" fontId="28" fillId="0" borderId="1" xfId="0" applyFont="true" applyBorder="true" applyAlignment="true" applyProtection="true">
      <alignment horizontal="right" vertical="center" textRotation="0" wrapText="false" indent="0" shrinkToFit="false"/>
      <protection locked="true" hidden="false"/>
    </xf>
    <xf numFmtId="176" fontId="27" fillId="0" borderId="1" xfId="0" applyFont="true" applyBorder="true" applyAlignment="true" applyProtection="true">
      <alignment horizontal="right" vertical="center" textRotation="0" wrapText="false" indent="0" shrinkToFit="false"/>
      <protection locked="true" hidden="false"/>
    </xf>
    <xf numFmtId="176" fontId="7" fillId="0" borderId="1" xfId="0" applyFont="true" applyBorder="true" applyAlignment="true" applyProtection="false">
      <alignment horizontal="general" vertical="center" textRotation="0" wrapText="false" indent="0" shrinkToFit="false"/>
      <protection locked="true" hidden="false"/>
    </xf>
    <xf numFmtId="176" fontId="27" fillId="0" borderId="5"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7" fillId="0" borderId="1" xfId="15"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false" indent="0" shrinkToFit="false"/>
      <protection locked="true" hidden="false"/>
    </xf>
    <xf numFmtId="172" fontId="19" fillId="0" borderId="1" xfId="0" applyFont="true" applyBorder="true" applyAlignment="true" applyProtection="true">
      <alignment horizontal="right" vertical="center" textRotation="0" wrapText="false" indent="0" shrinkToFit="false"/>
      <protection locked="true" hidden="false"/>
    </xf>
    <xf numFmtId="164" fontId="18" fillId="0" borderId="1" xfId="28" applyFont="true" applyBorder="true" applyAlignment="true" applyProtection="true">
      <alignment horizontal="left" vertical="center" textRotation="0" wrapText="true" indent="0" shrinkToFit="false"/>
      <protection locked="true" hidden="false"/>
    </xf>
    <xf numFmtId="170" fontId="7" fillId="0" borderId="1" xfId="0" applyFont="true" applyBorder="true" applyAlignment="true" applyProtection="true">
      <alignment horizontal="general" vertical="center" textRotation="0" wrapText="false" indent="0" shrinkToFit="false"/>
      <protection locked="false" hidden="false"/>
    </xf>
    <xf numFmtId="172" fontId="37" fillId="0" borderId="1" xfId="0" applyFont="true" applyBorder="true" applyAlignment="true" applyProtection="true">
      <alignment horizontal="right"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6" xfId="28"/>
    <cellStyle name="常规 2" xfId="29"/>
    <cellStyle name="常规 3" xfId="30"/>
    <cellStyle name="常规 4" xfId="31"/>
    <cellStyle name="常规 5" xfId="32"/>
    <cellStyle name="常规 5 2" xfId="33"/>
    <cellStyle name="常规 6" xfId="34"/>
    <cellStyle name="常规 7" xfId="35"/>
    <cellStyle name="常规 8" xfId="36"/>
    <cellStyle name="常规_21湖北省2015年地方财政预算表（20150331报部）" xfId="37"/>
    <cellStyle name="常规_专项转移支付项目表" xfId="38"/>
    <cellStyle name="常规_附件：2012年出口退税基数及超基数上解情况表" xfId="39"/>
    <cellStyle name="常规_附表2一般公共预算支出预算表" xfId="40"/>
    <cellStyle name="常规_附表3一般公共预算本级支出预算表" xfId="41"/>
    <cellStyle name="样式 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48" activeCellId="0" sqref="C48"/>
    </sheetView>
  </sheetViews>
  <sheetFormatPr defaultColWidth="8.9921875" defaultRowHeight="13.5" zeroHeight="false" outlineLevelRow="0" outlineLevelCol="0"/>
  <cols>
    <col collapsed="false" customWidth="true" hidden="false" outlineLevel="0" max="1" min="1" style="1" width="53.87"/>
    <col collapsed="false" customWidth="true" hidden="false" outlineLevel="0" max="2" min="2" style="1" width="24.75"/>
    <col collapsed="false" customWidth="false" hidden="false" outlineLevel="0" max="7" min="3" style="1" width="8.99"/>
    <col collapsed="false" customWidth="true" hidden="false" outlineLevel="0" max="8" min="8" style="1" width="6.99"/>
    <col collapsed="false" customWidth="true" hidden="false" outlineLevel="0" max="9" min="9" style="1" width="16.75"/>
    <col collapsed="false" customWidth="true" hidden="false" outlineLevel="0" max="10" min="10" style="1" width="16.86"/>
    <col collapsed="false" customWidth="false" hidden="false" outlineLevel="0" max="257" min="11" style="1" width="8.99"/>
  </cols>
  <sheetData>
    <row r="1" customFormat="false" ht="13.5" hidden="false" customHeight="true" outlineLevel="0" collapsed="false">
      <c r="A1" s="2" t="s">
        <v>0</v>
      </c>
    </row>
    <row r="2" customFormat="false" ht="28.5" hidden="false" customHeight="true" outlineLevel="0" collapsed="false">
      <c r="A2" s="3" t="s">
        <v>1</v>
      </c>
      <c r="B2" s="3"/>
    </row>
    <row r="3" customFormat="false" ht="18" hidden="false" customHeight="true" outlineLevel="0" collapsed="false">
      <c r="B3" s="4" t="s">
        <v>2</v>
      </c>
    </row>
    <row r="4" customFormat="false" ht="30" hidden="false" customHeight="true" outlineLevel="0" collapsed="false">
      <c r="A4" s="5" t="s">
        <v>3</v>
      </c>
      <c r="B4" s="6" t="s">
        <v>4</v>
      </c>
    </row>
    <row r="5" customFormat="false" ht="16.9" hidden="false" customHeight="true" outlineLevel="0" collapsed="false">
      <c r="A5" s="7" t="s">
        <v>5</v>
      </c>
      <c r="B5" s="8" t="n">
        <f aca="false">SUM(B6:B20)</f>
        <v>93600</v>
      </c>
    </row>
    <row r="6" customFormat="false" ht="16.9" hidden="false" customHeight="true" outlineLevel="0" collapsed="false">
      <c r="A6" s="9" t="s">
        <v>6</v>
      </c>
      <c r="B6" s="10" t="n">
        <v>37720</v>
      </c>
    </row>
    <row r="7" customFormat="false" ht="16.9" hidden="false" customHeight="true" outlineLevel="0" collapsed="false">
      <c r="A7" s="9" t="s">
        <v>7</v>
      </c>
      <c r="B7" s="11" t="n">
        <v>5800</v>
      </c>
    </row>
    <row r="8" customFormat="false" ht="16.9" hidden="false" customHeight="true" outlineLevel="0" collapsed="false">
      <c r="A8" s="9" t="s">
        <v>8</v>
      </c>
      <c r="B8" s="12" t="n">
        <v>1800</v>
      </c>
    </row>
    <row r="9" customFormat="false" ht="16.9" hidden="false" customHeight="true" outlineLevel="0" collapsed="false">
      <c r="A9" s="9" t="s">
        <v>9</v>
      </c>
      <c r="B9" s="12" t="n">
        <v>180</v>
      </c>
    </row>
    <row r="10" customFormat="false" ht="16.9" hidden="false" customHeight="true" outlineLevel="0" collapsed="false">
      <c r="A10" s="9" t="s">
        <v>10</v>
      </c>
      <c r="B10" s="12" t="n">
        <v>5000</v>
      </c>
    </row>
    <row r="11" customFormat="false" ht="16.9" hidden="false" customHeight="true" outlineLevel="0" collapsed="false">
      <c r="A11" s="9" t="s">
        <v>11</v>
      </c>
      <c r="B11" s="12" t="n">
        <v>8500</v>
      </c>
    </row>
    <row r="12" customFormat="false" ht="16.9" hidden="false" customHeight="true" outlineLevel="0" collapsed="false">
      <c r="A12" s="9" t="s">
        <v>12</v>
      </c>
      <c r="B12" s="12" t="n">
        <v>2800</v>
      </c>
    </row>
    <row r="13" customFormat="false" ht="16.9" hidden="false" customHeight="true" outlineLevel="0" collapsed="false">
      <c r="A13" s="9" t="s">
        <v>13</v>
      </c>
      <c r="B13" s="13" t="n">
        <v>9800</v>
      </c>
    </row>
    <row r="14" customFormat="false" ht="16.9" hidden="false" customHeight="true" outlineLevel="0" collapsed="false">
      <c r="A14" s="9" t="s">
        <v>14</v>
      </c>
      <c r="B14" s="13" t="n">
        <v>22000</v>
      </c>
    </row>
    <row r="15" customFormat="false" ht="16.9" hidden="false" customHeight="true" outlineLevel="0" collapsed="false">
      <c r="A15" s="9" t="s">
        <v>15</v>
      </c>
      <c r="B15" s="13"/>
    </row>
    <row r="16" customFormat="false" ht="16.9" hidden="false" customHeight="true" outlineLevel="0" collapsed="false">
      <c r="A16" s="9" t="s">
        <v>16</v>
      </c>
      <c r="B16" s="13"/>
    </row>
    <row r="17" customFormat="false" ht="16.9" hidden="false" customHeight="true" outlineLevel="0" collapsed="false">
      <c r="A17" s="9" t="s">
        <v>17</v>
      </c>
      <c r="B17" s="13"/>
    </row>
    <row r="18" customFormat="false" ht="16.9" hidden="false" customHeight="true" outlineLevel="0" collapsed="false">
      <c r="A18" s="9" t="s">
        <v>18</v>
      </c>
      <c r="B18" s="13"/>
    </row>
    <row r="19" customFormat="false" ht="16.9" hidden="false" customHeight="true" outlineLevel="0" collapsed="false">
      <c r="A19" s="9" t="s">
        <v>19</v>
      </c>
      <c r="B19" s="13"/>
    </row>
    <row r="20" customFormat="false" ht="16.9" hidden="false" customHeight="true" outlineLevel="0" collapsed="false">
      <c r="A20" s="9" t="s">
        <v>20</v>
      </c>
      <c r="B20" s="13"/>
    </row>
    <row r="21" customFormat="false" ht="16.9" hidden="false" customHeight="true" outlineLevel="0" collapsed="false">
      <c r="A21" s="7" t="s">
        <v>21</v>
      </c>
      <c r="B21" s="8" t="n">
        <f aca="false">SUM(B22:B29)</f>
        <v>5800</v>
      </c>
    </row>
    <row r="22" customFormat="false" ht="16.9" hidden="false" customHeight="true" outlineLevel="0" collapsed="false">
      <c r="A22" s="9" t="s">
        <v>22</v>
      </c>
      <c r="B22" s="13" t="n">
        <v>1400</v>
      </c>
    </row>
    <row r="23" customFormat="false" ht="16.9" hidden="false" customHeight="true" outlineLevel="0" collapsed="false">
      <c r="A23" s="9" t="s">
        <v>23</v>
      </c>
      <c r="B23" s="13" t="n">
        <v>400</v>
      </c>
    </row>
    <row r="24" customFormat="false" ht="16.9" hidden="false" customHeight="true" outlineLevel="0" collapsed="false">
      <c r="A24" s="9" t="s">
        <v>24</v>
      </c>
      <c r="B24" s="13" t="n">
        <v>0</v>
      </c>
    </row>
    <row r="25" customFormat="false" ht="16.9" hidden="false" customHeight="true" outlineLevel="0" collapsed="false">
      <c r="A25" s="9" t="s">
        <v>25</v>
      </c>
      <c r="B25" s="13" t="n">
        <v>0</v>
      </c>
    </row>
    <row r="26" customFormat="false" ht="16.9" hidden="false" customHeight="true" outlineLevel="0" collapsed="false">
      <c r="A26" s="9" t="s">
        <v>26</v>
      </c>
      <c r="B26" s="13" t="n">
        <v>4000</v>
      </c>
    </row>
    <row r="27" customFormat="false" ht="16.9" hidden="false" customHeight="true" outlineLevel="0" collapsed="false">
      <c r="A27" s="9" t="s">
        <v>27</v>
      </c>
      <c r="B27" s="13"/>
    </row>
    <row r="28" customFormat="false" ht="16.9" hidden="false" customHeight="true" outlineLevel="0" collapsed="false">
      <c r="A28" s="9" t="s">
        <v>28</v>
      </c>
      <c r="B28" s="13"/>
    </row>
    <row r="29" customFormat="false" ht="16.9" hidden="false" customHeight="true" outlineLevel="0" collapsed="false">
      <c r="A29" s="9" t="s">
        <v>29</v>
      </c>
      <c r="B29" s="13"/>
    </row>
    <row r="30" customFormat="false" ht="16.9" hidden="false" customHeight="true" outlineLevel="0" collapsed="false">
      <c r="A30" s="14"/>
      <c r="B30" s="13"/>
    </row>
    <row r="31" customFormat="false" ht="16.9" hidden="false" customHeight="true" outlineLevel="0" collapsed="false">
      <c r="A31" s="7" t="s">
        <v>30</v>
      </c>
      <c r="B31" s="15" t="n">
        <f aca="false">SUM(B21,B5)</f>
        <v>99400</v>
      </c>
    </row>
    <row r="32" customFormat="false" ht="16.9" hidden="false" customHeight="true" outlineLevel="0" collapsed="false">
      <c r="A32" s="9" t="s">
        <v>31</v>
      </c>
      <c r="B32" s="16" t="n">
        <f aca="false">SUM(B33:B35)</f>
        <v>15800</v>
      </c>
    </row>
    <row r="33" customFormat="false" ht="16.9" hidden="false" customHeight="true" outlineLevel="0" collapsed="false">
      <c r="A33" s="9" t="s">
        <v>32</v>
      </c>
      <c r="B33" s="17"/>
    </row>
    <row r="34" customFormat="false" ht="16.9" hidden="false" customHeight="true" outlineLevel="0" collapsed="false">
      <c r="A34" s="9" t="s">
        <v>33</v>
      </c>
      <c r="B34" s="17" t="n">
        <v>15800</v>
      </c>
    </row>
    <row r="35" customFormat="false" ht="16.9" hidden="false" customHeight="true" outlineLevel="0" collapsed="false">
      <c r="A35" s="9" t="s">
        <v>34</v>
      </c>
      <c r="B35" s="17"/>
    </row>
    <row r="36" customFormat="false" ht="16.9" hidden="false" customHeight="true" outlineLevel="0" collapsed="false">
      <c r="A36" s="9" t="s">
        <v>35</v>
      </c>
      <c r="B36" s="17" t="n">
        <v>7479</v>
      </c>
    </row>
    <row r="37" customFormat="false" ht="16.9" hidden="false" customHeight="true" outlineLevel="0" collapsed="false">
      <c r="A37" s="9" t="s">
        <v>36</v>
      </c>
      <c r="B37" s="17"/>
    </row>
    <row r="38" customFormat="false" ht="16.9" hidden="false" customHeight="true" outlineLevel="0" collapsed="false">
      <c r="A38" s="9" t="s">
        <v>37</v>
      </c>
      <c r="B38" s="17" t="n">
        <v>6320</v>
      </c>
    </row>
    <row r="39" customFormat="false" ht="16.9" hidden="false" customHeight="true" outlineLevel="0" collapsed="false">
      <c r="A39" s="9" t="s">
        <v>38</v>
      </c>
      <c r="B39" s="17"/>
    </row>
    <row r="40" customFormat="false" ht="16.9" hidden="false" customHeight="true" outlineLevel="0" collapsed="false">
      <c r="A40" s="18" t="s">
        <v>39</v>
      </c>
      <c r="B40" s="17"/>
    </row>
    <row r="41" customFormat="false" ht="16.9" hidden="false" customHeight="true" outlineLevel="0" collapsed="false">
      <c r="A41" s="18" t="s">
        <v>40</v>
      </c>
      <c r="B41" s="17"/>
    </row>
    <row r="42" customFormat="false" ht="16.9" hidden="false" customHeight="true" outlineLevel="0" collapsed="false">
      <c r="A42" s="9" t="s">
        <v>41</v>
      </c>
      <c r="B42" s="17"/>
    </row>
    <row r="43" customFormat="false" ht="16.9" hidden="false" customHeight="true" outlineLevel="0" collapsed="false">
      <c r="A43" s="9" t="s">
        <v>42</v>
      </c>
      <c r="B43" s="17" t="n">
        <v>1</v>
      </c>
    </row>
    <row r="44" customFormat="false" ht="16.9" hidden="false" customHeight="true" outlineLevel="0" collapsed="false">
      <c r="A44" s="14"/>
      <c r="B44" s="17"/>
    </row>
    <row r="45" customFormat="false" ht="16.9" hidden="false" customHeight="true" outlineLevel="0" collapsed="false">
      <c r="A45" s="7" t="s">
        <v>43</v>
      </c>
      <c r="B45" s="16" t="n">
        <f aca="false">SUM(B31:B32,B36:B38,B40:B43)</f>
        <v>129000</v>
      </c>
    </row>
  </sheetData>
  <mergeCells count="1">
    <mergeCell ref="A2:B2"/>
  </mergeCells>
  <printOptions headings="false" gridLines="false" gridLinesSet="true" horizontalCentered="true" verticalCentered="false"/>
  <pageMargins left="0.39375" right="0.708333333333333" top="0.551388888888889"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33" activeCellId="0" sqref="E33"/>
    </sheetView>
  </sheetViews>
  <sheetFormatPr defaultColWidth="8.9921875" defaultRowHeight="13.5" zeroHeight="false" outlineLevelRow="0" outlineLevelCol="0"/>
  <cols>
    <col collapsed="false" customWidth="true" hidden="false" outlineLevel="0" max="1" min="1" style="1" width="46.49"/>
    <col collapsed="false" customWidth="true" hidden="false" outlineLevel="0" max="2" min="2" style="1" width="23.62"/>
    <col collapsed="false" customWidth="true" hidden="false" outlineLevel="0" max="3" min="3" style="1" width="9.36"/>
    <col collapsed="false" customWidth="true" hidden="false" outlineLevel="0" max="4" min="4" style="1" width="8.86"/>
    <col collapsed="false" customWidth="true" hidden="false" outlineLevel="0" max="5" min="5" style="1" width="25.75"/>
    <col collapsed="false" customWidth="true" hidden="false" outlineLevel="0" max="6" min="6" style="1" width="11.99"/>
    <col collapsed="false" customWidth="false" hidden="false" outlineLevel="0" max="257" min="7" style="1" width="8.99"/>
  </cols>
  <sheetData>
    <row r="1" customFormat="false" ht="18" hidden="false" customHeight="true" outlineLevel="0" collapsed="false">
      <c r="A1" s="125" t="s">
        <v>1158</v>
      </c>
    </row>
    <row r="2" customFormat="false" ht="28.5" hidden="false" customHeight="true" outlineLevel="0" collapsed="false">
      <c r="A2" s="20" t="s">
        <v>1159</v>
      </c>
      <c r="B2" s="20"/>
    </row>
    <row r="3" customFormat="false" ht="22.5" hidden="false" customHeight="true" outlineLevel="0" collapsed="false">
      <c r="B3" s="21" t="s">
        <v>2</v>
      </c>
    </row>
    <row r="4" customFormat="false" ht="30.75" hidden="false" customHeight="true" outlineLevel="0" collapsed="false">
      <c r="A4" s="5" t="s">
        <v>3</v>
      </c>
      <c r="B4" s="6" t="s">
        <v>4</v>
      </c>
    </row>
    <row r="5" customFormat="false" ht="20.1" hidden="false" customHeight="true" outlineLevel="0" collapsed="false">
      <c r="A5" s="126" t="s">
        <v>1160</v>
      </c>
      <c r="B5" s="42"/>
    </row>
    <row r="6" customFormat="false" ht="20.1" hidden="false" customHeight="true" outlineLevel="0" collapsed="false">
      <c r="A6" s="126" t="s">
        <v>1161</v>
      </c>
      <c r="B6" s="42"/>
    </row>
    <row r="7" customFormat="false" ht="20.1" hidden="false" customHeight="true" outlineLevel="0" collapsed="false">
      <c r="A7" s="126" t="s">
        <v>1162</v>
      </c>
      <c r="B7" s="42"/>
    </row>
    <row r="8" customFormat="false" ht="20.1" hidden="false" customHeight="true" outlineLevel="0" collapsed="false">
      <c r="A8" s="126" t="s">
        <v>1163</v>
      </c>
      <c r="B8" s="42"/>
    </row>
    <row r="9" customFormat="false" ht="20.1" hidden="false" customHeight="true" outlineLevel="0" collapsed="false">
      <c r="A9" s="126" t="s">
        <v>1164</v>
      </c>
      <c r="B9" s="62"/>
    </row>
    <row r="10" customFormat="false" ht="20.1" hidden="false" customHeight="true" outlineLevel="0" collapsed="false">
      <c r="A10" s="126" t="s">
        <v>1165</v>
      </c>
      <c r="B10" s="42"/>
    </row>
    <row r="11" customFormat="false" ht="20.1" hidden="false" customHeight="true" outlineLevel="0" collapsed="false">
      <c r="A11" s="126" t="s">
        <v>1166</v>
      </c>
      <c r="B11" s="62"/>
    </row>
    <row r="12" customFormat="false" ht="20.1" hidden="false" customHeight="true" outlineLevel="0" collapsed="false">
      <c r="A12" s="126" t="s">
        <v>1167</v>
      </c>
      <c r="B12" s="62"/>
    </row>
    <row r="13" customFormat="false" ht="20.1" hidden="false" customHeight="true" outlineLevel="0" collapsed="false">
      <c r="A13" s="126" t="s">
        <v>1168</v>
      </c>
      <c r="B13" s="62"/>
    </row>
    <row r="14" customFormat="false" ht="20.1" hidden="false" customHeight="true" outlineLevel="0" collapsed="false">
      <c r="A14" s="126" t="s">
        <v>1169</v>
      </c>
      <c r="B14" s="62"/>
    </row>
    <row r="15" customFormat="false" ht="20.1" hidden="false" customHeight="true" outlineLevel="0" collapsed="false">
      <c r="A15" s="126" t="s">
        <v>1170</v>
      </c>
      <c r="B15" s="62"/>
    </row>
    <row r="16" customFormat="false" ht="20.1" hidden="false" customHeight="true" outlineLevel="0" collapsed="false">
      <c r="A16" s="126" t="s">
        <v>1171</v>
      </c>
      <c r="B16" s="62"/>
    </row>
    <row r="17" customFormat="false" ht="20.1" hidden="false" customHeight="true" outlineLevel="0" collapsed="false">
      <c r="A17" s="126" t="s">
        <v>1172</v>
      </c>
      <c r="B17" s="62"/>
    </row>
    <row r="18" customFormat="false" ht="20.1" hidden="false" customHeight="true" outlineLevel="0" collapsed="false">
      <c r="A18" s="126" t="s">
        <v>1173</v>
      </c>
      <c r="B18" s="62"/>
    </row>
    <row r="19" customFormat="false" ht="20.1" hidden="false" customHeight="true" outlineLevel="0" collapsed="false">
      <c r="A19" s="126" t="s">
        <v>1174</v>
      </c>
      <c r="B19" s="62"/>
    </row>
    <row r="20" customFormat="false" ht="20.1" hidden="false" customHeight="true" outlineLevel="0" collapsed="false">
      <c r="A20" s="126" t="s">
        <v>1175</v>
      </c>
      <c r="B20" s="62"/>
    </row>
    <row r="21" customFormat="false" ht="20.1" hidden="false" customHeight="true" outlineLevel="0" collapsed="false">
      <c r="A21" s="10"/>
      <c r="B21" s="42"/>
    </row>
    <row r="22" customFormat="false" ht="20.1" hidden="false" customHeight="true" outlineLevel="0" collapsed="false">
      <c r="A22" s="45"/>
      <c r="B22" s="42"/>
    </row>
    <row r="23" customFormat="false" ht="20.1" hidden="false" customHeight="true" outlineLevel="0" collapsed="false">
      <c r="A23" s="45"/>
      <c r="B23" s="42"/>
    </row>
    <row r="24" customFormat="false" ht="20.1" hidden="false" customHeight="true" outlineLevel="0" collapsed="false">
      <c r="A24" s="45"/>
      <c r="B24" s="42"/>
    </row>
    <row r="25" customFormat="false" ht="20.1" hidden="false" customHeight="true" outlineLevel="0" collapsed="false">
      <c r="A25" s="126"/>
      <c r="B25" s="42"/>
    </row>
    <row r="26" customFormat="false" ht="20.1" hidden="false" customHeight="true" outlineLevel="0" collapsed="false">
      <c r="A26" s="127" t="s">
        <v>1176</v>
      </c>
      <c r="B26" s="43" t="n">
        <f aca="false">SUM(B5:B20)</f>
        <v>0</v>
      </c>
    </row>
    <row r="27" customFormat="false" ht="20.1" hidden="false" customHeight="true" outlineLevel="0" collapsed="false">
      <c r="A27" s="126" t="s">
        <v>1177</v>
      </c>
      <c r="B27" s="62" t="n">
        <v>533.28</v>
      </c>
    </row>
    <row r="28" customFormat="false" ht="20.1" hidden="false" customHeight="true" outlineLevel="0" collapsed="false">
      <c r="A28" s="126" t="s">
        <v>1178</v>
      </c>
      <c r="B28" s="62" t="n">
        <v>7700</v>
      </c>
    </row>
    <row r="29" customFormat="false" ht="20.1" hidden="false" customHeight="true" outlineLevel="0" collapsed="false">
      <c r="A29" s="126" t="s">
        <v>1179</v>
      </c>
      <c r="B29" s="42"/>
    </row>
    <row r="30" customFormat="false" ht="20.1" hidden="false" customHeight="true" outlineLevel="0" collapsed="false">
      <c r="A30" s="126" t="s">
        <v>1180</v>
      </c>
      <c r="B30" s="62"/>
    </row>
    <row r="31" customFormat="false" ht="20.1" hidden="false" customHeight="true" outlineLevel="0" collapsed="false">
      <c r="A31" s="126" t="s">
        <v>1181</v>
      </c>
      <c r="B31" s="62"/>
    </row>
    <row r="32" customFormat="false" ht="20.1" hidden="false" customHeight="true" outlineLevel="0" collapsed="false">
      <c r="A32" s="61" t="s">
        <v>1182</v>
      </c>
      <c r="B32" s="62"/>
    </row>
    <row r="33" customFormat="false" ht="20.1" hidden="false" customHeight="true" outlineLevel="0" collapsed="false">
      <c r="A33" s="10"/>
      <c r="B33" s="42"/>
    </row>
    <row r="34" customFormat="false" ht="20.1" hidden="false" customHeight="true" outlineLevel="0" collapsed="false">
      <c r="A34" s="128" t="s">
        <v>1183</v>
      </c>
      <c r="B34" s="129" t="n">
        <f aca="false">SUM(B27:B33)</f>
        <v>8233.28</v>
      </c>
    </row>
  </sheetData>
  <mergeCells count="1">
    <mergeCell ref="A2:B2"/>
  </mergeCells>
  <printOptions headings="false" gridLines="false" gridLinesSet="true" horizontalCentered="true" verticalCentered="false"/>
  <pageMargins left="0.490277777777778" right="0.5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95" activePane="bottomRight" state="frozen"/>
      <selection pane="topLeft" activeCell="A1" activeCellId="0" sqref="A1"/>
      <selection pane="topRight" activeCell="B1" activeCellId="0" sqref="B1"/>
      <selection pane="bottomLeft" activeCell="A195" activeCellId="0" sqref="A195"/>
      <selection pane="bottomRight" activeCell="B218" activeCellId="0" sqref="B218"/>
    </sheetView>
  </sheetViews>
  <sheetFormatPr defaultColWidth="8.9921875" defaultRowHeight="13.5" zeroHeight="false" outlineLevelRow="0" outlineLevelCol="0"/>
  <cols>
    <col collapsed="false" customWidth="true" hidden="false" outlineLevel="0" max="1" min="1" style="80" width="63.87"/>
    <col collapsed="false" customWidth="true" hidden="false" outlineLevel="0" max="2" min="2" style="80" width="17.99"/>
    <col collapsed="false" customWidth="false" hidden="false" outlineLevel="0" max="3" min="3" style="80" width="8.99"/>
    <col collapsed="false" customWidth="true" hidden="false" outlineLevel="0" max="4" min="4" style="80" width="0.25"/>
    <col collapsed="false" customWidth="true" hidden="false" outlineLevel="0" max="5" min="5" style="80" width="41.25"/>
    <col collapsed="false" customWidth="true" hidden="false" outlineLevel="0" max="6" min="6" style="80" width="19.87"/>
    <col collapsed="false" customWidth="false" hidden="false" outlineLevel="0" max="257" min="7" style="80" width="8.99"/>
  </cols>
  <sheetData>
    <row r="1" customFormat="false" ht="16.5" hidden="false" customHeight="true" outlineLevel="0" collapsed="false">
      <c r="A1" s="80" t="s">
        <v>1184</v>
      </c>
    </row>
    <row r="2" customFormat="false" ht="28.5" hidden="false" customHeight="true" outlineLevel="0" collapsed="false">
      <c r="A2" s="130" t="s">
        <v>1185</v>
      </c>
      <c r="B2" s="130"/>
    </row>
    <row r="3" customFormat="false" ht="24" hidden="false" customHeight="true" outlineLevel="0" collapsed="false">
      <c r="B3" s="83" t="s">
        <v>2</v>
      </c>
      <c r="C3" s="131"/>
      <c r="D3" s="131"/>
      <c r="G3" s="131"/>
    </row>
    <row r="4" s="133" customFormat="true" ht="31.5" hidden="false" customHeight="true" outlineLevel="0" collapsed="false">
      <c r="A4" s="132" t="s">
        <v>1186</v>
      </c>
      <c r="B4" s="6" t="s">
        <v>4</v>
      </c>
      <c r="C4" s="80"/>
      <c r="D4" s="80"/>
      <c r="E4" s="80"/>
      <c r="F4" s="80"/>
      <c r="G4" s="80"/>
    </row>
    <row r="5" s="131" customFormat="true" ht="17.25" hidden="false" customHeight="true" outlineLevel="0" collapsed="false">
      <c r="A5" s="134" t="s">
        <v>1187</v>
      </c>
      <c r="C5" s="80"/>
      <c r="D5" s="80"/>
      <c r="E5" s="80"/>
      <c r="F5" s="80"/>
      <c r="G5" s="80"/>
    </row>
    <row r="6" s="131" customFormat="true" ht="17.25" hidden="false" customHeight="true" outlineLevel="0" collapsed="false">
      <c r="A6" s="135" t="s">
        <v>1188</v>
      </c>
      <c r="B6" s="136" t="n">
        <f aca="false">SUM(B7:B11)</f>
        <v>0</v>
      </c>
      <c r="E6" s="80"/>
      <c r="F6" s="80"/>
    </row>
    <row r="7" customFormat="false" ht="17.25" hidden="false" customHeight="true" outlineLevel="0" collapsed="false">
      <c r="A7" s="137" t="s">
        <v>1189</v>
      </c>
      <c r="B7" s="12"/>
      <c r="D7" s="131"/>
    </row>
    <row r="8" customFormat="false" ht="17.25" hidden="false" customHeight="true" outlineLevel="0" collapsed="false">
      <c r="A8" s="137" t="s">
        <v>1190</v>
      </c>
      <c r="B8" s="12"/>
      <c r="C8" s="131"/>
      <c r="G8" s="131"/>
    </row>
    <row r="9" customFormat="false" ht="17.25" hidden="false" customHeight="true" outlineLevel="0" collapsed="false">
      <c r="A9" s="137" t="s">
        <v>1191</v>
      </c>
      <c r="B9" s="12"/>
    </row>
    <row r="10" customFormat="false" ht="17.25" hidden="false" customHeight="true" outlineLevel="0" collapsed="false">
      <c r="A10" s="137" t="s">
        <v>1192</v>
      </c>
      <c r="B10" s="12"/>
    </row>
    <row r="11" s="131" customFormat="true" ht="17.25" hidden="false" customHeight="true" outlineLevel="0" collapsed="false">
      <c r="A11" s="137" t="s">
        <v>1193</v>
      </c>
      <c r="B11" s="12"/>
      <c r="C11" s="80"/>
      <c r="E11" s="80"/>
      <c r="F11" s="80"/>
      <c r="G11" s="80"/>
    </row>
    <row r="12" s="131" customFormat="true" ht="17.25" hidden="false" customHeight="true" outlineLevel="0" collapsed="false">
      <c r="A12" s="135" t="s">
        <v>1194</v>
      </c>
      <c r="B12" s="136" t="n">
        <f aca="false">SUM(B13:B17)</f>
        <v>0</v>
      </c>
      <c r="E12" s="80"/>
      <c r="F12" s="80"/>
    </row>
    <row r="13" customFormat="false" ht="17.25" hidden="false" customHeight="true" outlineLevel="0" collapsed="false">
      <c r="A13" s="137" t="s">
        <v>1195</v>
      </c>
      <c r="B13" s="12"/>
    </row>
    <row r="14" customFormat="false" ht="17.25" hidden="false" customHeight="true" outlineLevel="0" collapsed="false">
      <c r="A14" s="137" t="s">
        <v>1196</v>
      </c>
      <c r="B14" s="12"/>
    </row>
    <row r="15" s="131" customFormat="true" ht="17.25" hidden="false" customHeight="true" outlineLevel="0" collapsed="false">
      <c r="A15" s="126" t="s">
        <v>1197</v>
      </c>
      <c r="B15" s="136"/>
      <c r="D15" s="80"/>
      <c r="E15" s="80"/>
      <c r="F15" s="80"/>
    </row>
    <row r="16" s="131" customFormat="true" ht="17.25" hidden="false" customHeight="true" outlineLevel="0" collapsed="false">
      <c r="A16" s="137" t="s">
        <v>1198</v>
      </c>
      <c r="B16" s="136"/>
      <c r="E16" s="80"/>
      <c r="F16" s="80"/>
    </row>
    <row r="17" customFormat="false" ht="17.25" hidden="false" customHeight="true" outlineLevel="0" collapsed="false">
      <c r="A17" s="137" t="s">
        <v>1199</v>
      </c>
      <c r="B17" s="12"/>
      <c r="C17" s="131"/>
      <c r="G17" s="131"/>
    </row>
    <row r="18" s="131" customFormat="true" ht="17.25" hidden="false" customHeight="true" outlineLevel="0" collapsed="false">
      <c r="A18" s="135" t="s">
        <v>1200</v>
      </c>
      <c r="B18" s="136" t="n">
        <f aca="false">SUM(B19:B20)</f>
        <v>0</v>
      </c>
      <c r="C18" s="80"/>
      <c r="D18" s="80"/>
      <c r="E18" s="80"/>
      <c r="F18" s="80"/>
      <c r="G18" s="80"/>
    </row>
    <row r="19" customFormat="false" ht="17.25" hidden="false" customHeight="true" outlineLevel="0" collapsed="false">
      <c r="A19" s="137" t="s">
        <v>1201</v>
      </c>
      <c r="B19" s="12"/>
    </row>
    <row r="20" s="131" customFormat="true" ht="17.25" hidden="false" customHeight="true" outlineLevel="0" collapsed="false">
      <c r="A20" s="137" t="s">
        <v>1202</v>
      </c>
      <c r="B20" s="136"/>
      <c r="C20" s="80"/>
      <c r="E20" s="80"/>
      <c r="F20" s="80"/>
      <c r="G20" s="80"/>
    </row>
    <row r="21" s="131" customFormat="true" ht="17.25" hidden="false" customHeight="true" outlineLevel="0" collapsed="false">
      <c r="A21" s="135" t="s">
        <v>1203</v>
      </c>
      <c r="B21" s="136" t="n">
        <f aca="false">B22+B26+B30</f>
        <v>0</v>
      </c>
      <c r="C21" s="80"/>
      <c r="D21" s="80"/>
      <c r="E21" s="80"/>
      <c r="F21" s="80"/>
      <c r="G21" s="80"/>
    </row>
    <row r="22" s="131" customFormat="true" ht="17.25" hidden="false" customHeight="true" outlineLevel="0" collapsed="false">
      <c r="A22" s="135" t="s">
        <v>1204</v>
      </c>
      <c r="B22" s="136" t="n">
        <f aca="false">SUM(B23:B25)</f>
        <v>0</v>
      </c>
      <c r="D22" s="80"/>
      <c r="E22" s="80"/>
      <c r="F22" s="80"/>
    </row>
    <row r="23" customFormat="false" ht="17.25" hidden="false" customHeight="true" outlineLevel="0" collapsed="false">
      <c r="A23" s="138" t="s">
        <v>1205</v>
      </c>
      <c r="B23" s="12"/>
      <c r="C23" s="131"/>
      <c r="G23" s="131"/>
    </row>
    <row r="24" s="131" customFormat="true" ht="17.25" hidden="false" customHeight="true" outlineLevel="0" collapsed="false">
      <c r="A24" s="126" t="s">
        <v>1206</v>
      </c>
      <c r="B24" s="12"/>
      <c r="D24" s="80"/>
      <c r="E24" s="80"/>
      <c r="F24" s="80"/>
    </row>
    <row r="25" customFormat="false" ht="17.25" hidden="false" customHeight="true" outlineLevel="0" collapsed="false">
      <c r="A25" s="126" t="s">
        <v>1207</v>
      </c>
      <c r="B25" s="136" t="n">
        <f aca="false">B6+B12+B18</f>
        <v>0</v>
      </c>
    </row>
    <row r="26" s="131" customFormat="true" ht="17.25" hidden="false" customHeight="true" outlineLevel="0" collapsed="false">
      <c r="A26" s="134" t="s">
        <v>1208</v>
      </c>
      <c r="B26" s="136" t="n">
        <f aca="false">SUM(B27:B29)</f>
        <v>0</v>
      </c>
      <c r="C26" s="80"/>
      <c r="D26" s="80"/>
      <c r="E26" s="80"/>
      <c r="F26" s="80"/>
      <c r="G26" s="80"/>
    </row>
    <row r="27" customFormat="false" ht="17.25" hidden="false" customHeight="true" outlineLevel="0" collapsed="false">
      <c r="A27" s="126" t="s">
        <v>1205</v>
      </c>
      <c r="B27" s="12"/>
    </row>
    <row r="28" customFormat="false" ht="17.25" hidden="false" customHeight="true" outlineLevel="0" collapsed="false">
      <c r="A28" s="126" t="s">
        <v>1206</v>
      </c>
      <c r="B28" s="12"/>
    </row>
    <row r="29" customFormat="false" ht="17.25" hidden="false" customHeight="true" outlineLevel="0" collapsed="false">
      <c r="A29" s="126" t="s">
        <v>1209</v>
      </c>
      <c r="B29" s="12"/>
      <c r="D29" s="131"/>
    </row>
    <row r="30" s="131" customFormat="true" ht="17.25" hidden="false" customHeight="true" outlineLevel="0" collapsed="false">
      <c r="A30" s="134" t="s">
        <v>1210</v>
      </c>
      <c r="B30" s="136" t="n">
        <f aca="false">SUM(B31:B32)</f>
        <v>0</v>
      </c>
      <c r="C30" s="80"/>
      <c r="D30" s="80"/>
      <c r="E30" s="80"/>
      <c r="F30" s="80"/>
      <c r="G30" s="80"/>
    </row>
    <row r="31" s="131" customFormat="true" ht="17.25" hidden="false" customHeight="true" outlineLevel="0" collapsed="false">
      <c r="A31" s="126" t="s">
        <v>1206</v>
      </c>
      <c r="B31" s="136"/>
      <c r="C31" s="80"/>
      <c r="D31" s="80"/>
      <c r="E31" s="80"/>
      <c r="F31" s="80"/>
      <c r="G31" s="80"/>
    </row>
    <row r="32" s="131" customFormat="true" ht="17.25" hidden="false" customHeight="true" outlineLevel="0" collapsed="false">
      <c r="A32" s="126" t="s">
        <v>1211</v>
      </c>
      <c r="B32" s="136"/>
      <c r="C32" s="80"/>
      <c r="D32" s="80"/>
      <c r="E32" s="80"/>
      <c r="F32" s="80"/>
      <c r="G32" s="80"/>
    </row>
    <row r="33" s="131" customFormat="true" ht="17.25" hidden="false" customHeight="true" outlineLevel="0" collapsed="false">
      <c r="A33" s="139" t="s">
        <v>1212</v>
      </c>
      <c r="B33" s="136" t="n">
        <f aca="false">B34+B39</f>
        <v>0</v>
      </c>
      <c r="D33" s="80"/>
      <c r="E33" s="80"/>
      <c r="F33" s="80"/>
    </row>
    <row r="34" s="131" customFormat="true" ht="17.25" hidden="false" customHeight="true" outlineLevel="0" collapsed="false">
      <c r="A34" s="139" t="s">
        <v>1213</v>
      </c>
      <c r="B34" s="136" t="n">
        <f aca="false">SUM(B35:B38)</f>
        <v>0</v>
      </c>
      <c r="C34" s="80"/>
      <c r="D34" s="80"/>
      <c r="E34" s="80"/>
      <c r="F34" s="80"/>
      <c r="G34" s="80"/>
    </row>
    <row r="35" customFormat="false" ht="17.25" hidden="false" customHeight="true" outlineLevel="0" collapsed="false">
      <c r="A35" s="138" t="s">
        <v>1214</v>
      </c>
      <c r="B35" s="12"/>
    </row>
    <row r="36" customFormat="false" ht="17.25" hidden="false" customHeight="true" outlineLevel="0" collapsed="false">
      <c r="A36" s="138" t="s">
        <v>1215</v>
      </c>
      <c r="B36" s="12"/>
      <c r="C36" s="131"/>
      <c r="G36" s="131"/>
    </row>
    <row r="37" customFormat="false" ht="17.25" hidden="false" customHeight="true" outlineLevel="0" collapsed="false">
      <c r="A37" s="138" t="s">
        <v>1216</v>
      </c>
      <c r="B37" s="12"/>
    </row>
    <row r="38" customFormat="false" ht="17.25" hidden="false" customHeight="true" outlineLevel="0" collapsed="false">
      <c r="A38" s="138" t="s">
        <v>1217</v>
      </c>
      <c r="B38" s="12"/>
    </row>
    <row r="39" s="131" customFormat="true" ht="17.25" hidden="false" customHeight="true" outlineLevel="0" collapsed="false">
      <c r="A39" s="139" t="s">
        <v>1218</v>
      </c>
      <c r="B39" s="136" t="n">
        <f aca="false">SUM(B40:B43)</f>
        <v>0</v>
      </c>
      <c r="D39" s="80"/>
      <c r="E39" s="80"/>
      <c r="F39" s="80"/>
    </row>
    <row r="40" customFormat="false" ht="17.25" hidden="false" customHeight="true" outlineLevel="0" collapsed="false">
      <c r="A40" s="138" t="s">
        <v>1219</v>
      </c>
      <c r="B40" s="12"/>
      <c r="C40" s="131"/>
      <c r="D40" s="131"/>
      <c r="G40" s="131"/>
    </row>
    <row r="41" customFormat="false" ht="17.25" hidden="false" customHeight="true" outlineLevel="0" collapsed="false">
      <c r="A41" s="138" t="s">
        <v>1220</v>
      </c>
      <c r="B41" s="12"/>
      <c r="D41" s="131"/>
    </row>
    <row r="42" customFormat="false" ht="17.25" hidden="false" customHeight="true" outlineLevel="0" collapsed="false">
      <c r="A42" s="140" t="s">
        <v>1221</v>
      </c>
      <c r="B42" s="12"/>
    </row>
    <row r="43" customFormat="false" ht="17.25" hidden="false" customHeight="true" outlineLevel="0" collapsed="false">
      <c r="A43" s="140" t="s">
        <v>1222</v>
      </c>
      <c r="B43" s="12"/>
    </row>
    <row r="44" s="131" customFormat="true" ht="17.25" hidden="false" customHeight="true" outlineLevel="0" collapsed="false">
      <c r="A44" s="139" t="s">
        <v>1223</v>
      </c>
      <c r="B44" s="62" t="n">
        <v>78.63</v>
      </c>
      <c r="D44" s="80"/>
      <c r="E44" s="80"/>
      <c r="F44" s="80"/>
    </row>
    <row r="45" s="131" customFormat="true" ht="17.25" hidden="false" customHeight="true" outlineLevel="0" collapsed="false">
      <c r="A45" s="134" t="s">
        <v>1224</v>
      </c>
      <c r="B45" s="62" t="n">
        <v>78.63</v>
      </c>
      <c r="D45" s="80"/>
      <c r="E45" s="80"/>
      <c r="F45" s="80"/>
    </row>
    <row r="46" customFormat="false" ht="17.25" hidden="false" customHeight="true" outlineLevel="0" collapsed="false">
      <c r="A46" s="138" t="s">
        <v>1225</v>
      </c>
      <c r="B46" s="12" t="n">
        <v>0</v>
      </c>
    </row>
    <row r="47" customFormat="false" ht="17.25" hidden="false" customHeight="true" outlineLevel="0" collapsed="false">
      <c r="A47" s="138" t="s">
        <v>1226</v>
      </c>
      <c r="B47" s="12" t="n">
        <v>0</v>
      </c>
    </row>
    <row r="48" customFormat="false" ht="17.25" hidden="false" customHeight="true" outlineLevel="0" collapsed="false">
      <c r="A48" s="138" t="s">
        <v>1227</v>
      </c>
      <c r="B48" s="12" t="n">
        <v>0</v>
      </c>
    </row>
    <row r="49" customFormat="false" ht="17.25" hidden="false" customHeight="true" outlineLevel="0" collapsed="false">
      <c r="A49" s="138" t="s">
        <v>1228</v>
      </c>
      <c r="B49" s="62" t="n">
        <v>44.72</v>
      </c>
      <c r="C49" s="131"/>
      <c r="G49" s="131"/>
    </row>
    <row r="50" customFormat="false" ht="17.25" hidden="false" customHeight="true" outlineLevel="0" collapsed="false">
      <c r="A50" s="138" t="s">
        <v>1229</v>
      </c>
      <c r="B50" s="12" t="n">
        <v>0</v>
      </c>
    </row>
    <row r="51" s="131" customFormat="true" ht="17.25" hidden="false" customHeight="true" outlineLevel="0" collapsed="false">
      <c r="A51" s="126" t="s">
        <v>1230</v>
      </c>
      <c r="B51" s="136" t="n">
        <v>0</v>
      </c>
      <c r="C51" s="80"/>
      <c r="D51" s="80"/>
      <c r="E51" s="80"/>
      <c r="F51" s="80"/>
      <c r="G51" s="80"/>
    </row>
    <row r="52" customFormat="false" ht="17.25" hidden="false" customHeight="true" outlineLevel="0" collapsed="false">
      <c r="A52" s="138" t="s">
        <v>1231</v>
      </c>
      <c r="B52" s="12" t="n">
        <v>0</v>
      </c>
    </row>
    <row r="53" customFormat="false" ht="17.25" hidden="false" customHeight="true" outlineLevel="0" collapsed="false">
      <c r="A53" s="138" t="s">
        <v>1232</v>
      </c>
      <c r="B53" s="12" t="n">
        <v>0</v>
      </c>
      <c r="C53" s="131"/>
      <c r="G53" s="131"/>
    </row>
    <row r="54" customFormat="false" ht="17.25" hidden="false" customHeight="true" outlineLevel="0" collapsed="false">
      <c r="A54" s="138" t="s">
        <v>1233</v>
      </c>
      <c r="B54" s="12" t="n">
        <v>0</v>
      </c>
    </row>
    <row r="55" customFormat="false" ht="17.25" hidden="false" customHeight="true" outlineLevel="0" collapsed="false">
      <c r="A55" s="61" t="s">
        <v>1234</v>
      </c>
      <c r="B55" s="62" t="n">
        <v>33.91</v>
      </c>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131" customFormat="true" ht="17.25" hidden="false" customHeight="true" outlineLevel="0" collapsed="false">
      <c r="A56" s="126" t="s">
        <v>1235</v>
      </c>
      <c r="B56" s="136" t="n">
        <v>0</v>
      </c>
      <c r="C56" s="80"/>
      <c r="D56" s="80"/>
      <c r="E56" s="80"/>
      <c r="F56" s="80"/>
      <c r="G56" s="80"/>
    </row>
    <row r="57" s="131" customFormat="true" ht="17.25" hidden="false" customHeight="true" outlineLevel="0" collapsed="false">
      <c r="A57" s="126" t="s">
        <v>1236</v>
      </c>
      <c r="B57" s="62"/>
      <c r="C57" s="80"/>
      <c r="D57" s="80"/>
      <c r="E57" s="80"/>
      <c r="F57" s="80"/>
      <c r="G57" s="80"/>
    </row>
    <row r="58" customFormat="false" ht="17.25" hidden="false" customHeight="true" outlineLevel="0" collapsed="false">
      <c r="A58" s="138" t="s">
        <v>1237</v>
      </c>
      <c r="B58" s="62"/>
    </row>
    <row r="59" s="131" customFormat="true" ht="17.25" hidden="false" customHeight="true" outlineLevel="0" collapsed="false">
      <c r="A59" s="139" t="s">
        <v>1238</v>
      </c>
      <c r="B59" s="136"/>
      <c r="C59" s="80"/>
      <c r="D59" s="80"/>
      <c r="E59" s="80"/>
      <c r="F59" s="80"/>
      <c r="G59" s="80"/>
    </row>
    <row r="60" customFormat="false" ht="17.25" hidden="false" customHeight="true" outlineLevel="0" collapsed="false">
      <c r="A60" s="138" t="s">
        <v>1225</v>
      </c>
      <c r="B60" s="12"/>
    </row>
    <row r="61" customFormat="false" ht="17.25" hidden="false" customHeight="true" outlineLevel="0" collapsed="false">
      <c r="A61" s="138" t="s">
        <v>1226</v>
      </c>
      <c r="B61" s="12"/>
    </row>
    <row r="62" customFormat="false" ht="17.25" hidden="false" customHeight="true" outlineLevel="0" collapsed="false">
      <c r="A62" s="138" t="s">
        <v>1239</v>
      </c>
      <c r="B62" s="12"/>
      <c r="C62" s="131"/>
      <c r="G62" s="131"/>
    </row>
    <row r="63" s="131" customFormat="true" ht="17.25" hidden="false" customHeight="true" outlineLevel="0" collapsed="false">
      <c r="A63" s="134" t="s">
        <v>1240</v>
      </c>
      <c r="B63" s="136"/>
      <c r="C63" s="80"/>
      <c r="D63" s="80"/>
      <c r="E63" s="80"/>
      <c r="F63" s="80"/>
      <c r="G63" s="80"/>
    </row>
    <row r="64" s="131" customFormat="true" ht="17.25" hidden="false" customHeight="true" outlineLevel="0" collapsed="false">
      <c r="A64" s="134" t="s">
        <v>1241</v>
      </c>
      <c r="B64" s="136" t="n">
        <f aca="false">SUM(B65:B69)</f>
        <v>0</v>
      </c>
      <c r="C64" s="80"/>
      <c r="D64" s="80"/>
      <c r="E64" s="80"/>
      <c r="F64" s="80"/>
      <c r="G64" s="80"/>
    </row>
    <row r="65" s="131" customFormat="true" ht="17.25" hidden="false" customHeight="true" outlineLevel="0" collapsed="false">
      <c r="A65" s="126" t="s">
        <v>1242</v>
      </c>
      <c r="B65" s="12"/>
      <c r="C65" s="80"/>
      <c r="D65" s="80"/>
      <c r="E65" s="80"/>
      <c r="F65" s="80"/>
      <c r="G65" s="80"/>
    </row>
    <row r="66" s="131" customFormat="true" ht="17.25" hidden="false" customHeight="true" outlineLevel="0" collapsed="false">
      <c r="A66" s="126" t="s">
        <v>1243</v>
      </c>
      <c r="B66" s="12"/>
      <c r="C66" s="80"/>
      <c r="D66" s="80"/>
      <c r="E66" s="80"/>
      <c r="F66" s="80"/>
      <c r="G66" s="80"/>
    </row>
    <row r="67" s="131" customFormat="true" ht="17.25" hidden="false" customHeight="true" outlineLevel="0" collapsed="false">
      <c r="A67" s="126" t="s">
        <v>1244</v>
      </c>
      <c r="B67" s="136"/>
      <c r="C67" s="80"/>
      <c r="D67" s="80"/>
      <c r="E67" s="80"/>
      <c r="F67" s="80"/>
      <c r="G67" s="80"/>
    </row>
    <row r="68" s="131" customFormat="true" ht="17.25" hidden="false" customHeight="true" outlineLevel="0" collapsed="false">
      <c r="A68" s="138" t="s">
        <v>1245</v>
      </c>
      <c r="B68" s="136"/>
      <c r="C68" s="80"/>
      <c r="D68" s="80"/>
      <c r="E68" s="80"/>
      <c r="F68" s="80"/>
      <c r="G68" s="80"/>
    </row>
    <row r="69" customFormat="false" ht="17.25" hidden="false" customHeight="true" outlineLevel="0" collapsed="false">
      <c r="A69" s="141" t="s">
        <v>1246</v>
      </c>
      <c r="B69" s="12"/>
    </row>
    <row r="70" s="131" customFormat="true" ht="17.25" hidden="false" customHeight="true" outlineLevel="0" collapsed="false">
      <c r="A70" s="142" t="s">
        <v>1247</v>
      </c>
      <c r="B70" s="136" t="n">
        <f aca="false">SUM(B71:B73)</f>
        <v>0</v>
      </c>
      <c r="C70" s="80"/>
      <c r="D70" s="80"/>
      <c r="E70" s="80"/>
      <c r="F70" s="80"/>
      <c r="G70" s="80"/>
    </row>
    <row r="71" customFormat="false" ht="17.25" hidden="false" customHeight="true" outlineLevel="0" collapsed="false">
      <c r="A71" s="141" t="s">
        <v>1248</v>
      </c>
      <c r="B71" s="12"/>
    </row>
    <row r="72" customFormat="false" ht="17.25" hidden="false" customHeight="true" outlineLevel="0" collapsed="false">
      <c r="A72" s="141" t="s">
        <v>1249</v>
      </c>
      <c r="B72" s="12"/>
    </row>
    <row r="73" customFormat="false" ht="17.25" hidden="false" customHeight="true" outlineLevel="0" collapsed="false">
      <c r="A73" s="141" t="s">
        <v>1250</v>
      </c>
      <c r="B73" s="12"/>
      <c r="C73" s="131"/>
      <c r="G73" s="131"/>
    </row>
    <row r="74" s="131" customFormat="true" ht="17.25" hidden="false" customHeight="true" outlineLevel="0" collapsed="false">
      <c r="A74" s="139" t="s">
        <v>1251</v>
      </c>
      <c r="B74" s="136" t="n">
        <f aca="false">SUM(B75:B77)</f>
        <v>0</v>
      </c>
      <c r="D74" s="80"/>
      <c r="E74" s="80"/>
      <c r="F74" s="80"/>
    </row>
    <row r="75" customFormat="false" ht="17.25" hidden="false" customHeight="true" outlineLevel="0" collapsed="false">
      <c r="A75" s="138" t="s">
        <v>1225</v>
      </c>
      <c r="B75" s="12"/>
    </row>
    <row r="76" customFormat="false" ht="17.25" hidden="false" customHeight="true" outlineLevel="0" collapsed="false">
      <c r="A76" s="138" t="s">
        <v>1226</v>
      </c>
      <c r="B76" s="12"/>
    </row>
    <row r="77" customFormat="false" ht="17.25" hidden="false" customHeight="true" outlineLevel="0" collapsed="false">
      <c r="A77" s="138" t="s">
        <v>1252</v>
      </c>
      <c r="B77" s="12"/>
    </row>
    <row r="78" s="131" customFormat="true" ht="17.25" hidden="false" customHeight="true" outlineLevel="0" collapsed="false">
      <c r="A78" s="139" t="s">
        <v>1253</v>
      </c>
      <c r="B78" s="136" t="n">
        <f aca="false">SUM(B79:B81)</f>
        <v>0</v>
      </c>
      <c r="C78" s="80"/>
      <c r="D78" s="80"/>
      <c r="E78" s="80"/>
      <c r="F78" s="80"/>
      <c r="G78" s="80"/>
    </row>
    <row r="79" s="131" customFormat="true" ht="17.25" hidden="false" customHeight="true" outlineLevel="0" collapsed="false">
      <c r="A79" s="138" t="s">
        <v>1225</v>
      </c>
      <c r="B79" s="136"/>
      <c r="C79" s="80"/>
      <c r="D79" s="80"/>
      <c r="E79" s="80"/>
      <c r="F79" s="80"/>
      <c r="G79" s="80"/>
    </row>
    <row r="80" customFormat="false" ht="17.25" hidden="false" customHeight="true" outlineLevel="0" collapsed="false">
      <c r="A80" s="138" t="s">
        <v>1226</v>
      </c>
      <c r="B80" s="12"/>
    </row>
    <row r="81" customFormat="false" ht="17.25" hidden="false" customHeight="true" outlineLevel="0" collapsed="false">
      <c r="A81" s="138" t="s">
        <v>1254</v>
      </c>
      <c r="B81" s="12"/>
    </row>
    <row r="82" s="131" customFormat="true" ht="17.25" hidden="false" customHeight="true" outlineLevel="0" collapsed="false">
      <c r="A82" s="139" t="s">
        <v>1255</v>
      </c>
      <c r="B82" s="136" t="n">
        <f aca="false">SUM(B83:B87)</f>
        <v>0</v>
      </c>
      <c r="C82" s="80"/>
      <c r="D82" s="80"/>
      <c r="E82" s="80"/>
      <c r="F82" s="80"/>
      <c r="G82" s="80"/>
    </row>
    <row r="83" customFormat="false" ht="17.25" hidden="false" customHeight="true" outlineLevel="0" collapsed="false">
      <c r="A83" s="138" t="s">
        <v>1242</v>
      </c>
      <c r="B83" s="12"/>
    </row>
    <row r="84" s="131" customFormat="true" ht="17.25" hidden="false" customHeight="true" outlineLevel="0" collapsed="false">
      <c r="A84" s="138" t="s">
        <v>1243</v>
      </c>
      <c r="B84" s="136"/>
      <c r="C84" s="80"/>
      <c r="D84" s="80"/>
      <c r="E84" s="80"/>
      <c r="F84" s="80"/>
      <c r="G84" s="80"/>
    </row>
    <row r="85" customFormat="false" ht="17.25" hidden="false" customHeight="true" outlineLevel="0" collapsed="false">
      <c r="A85" s="138" t="s">
        <v>1244</v>
      </c>
      <c r="B85" s="12"/>
    </row>
    <row r="86" customFormat="false" ht="17.25" hidden="false" customHeight="true" outlineLevel="0" collapsed="false">
      <c r="A86" s="138" t="s">
        <v>1245</v>
      </c>
      <c r="B86" s="12"/>
    </row>
    <row r="87" customFormat="false" ht="17.25" hidden="false" customHeight="true" outlineLevel="0" collapsed="false">
      <c r="A87" s="138" t="s">
        <v>1256</v>
      </c>
      <c r="B87" s="12"/>
    </row>
    <row r="88" s="131" customFormat="true" ht="17.25" hidden="false" customHeight="true" outlineLevel="0" collapsed="false">
      <c r="A88" s="139" t="s">
        <v>1257</v>
      </c>
      <c r="B88" s="136" t="n">
        <f aca="false">SUM(B89:B90)</f>
        <v>0</v>
      </c>
      <c r="C88" s="80"/>
      <c r="D88" s="80"/>
      <c r="E88" s="80"/>
      <c r="F88" s="80"/>
      <c r="G88" s="80"/>
    </row>
    <row r="89" s="131" customFormat="true" ht="17.25" hidden="false" customHeight="true" outlineLevel="0" collapsed="false">
      <c r="A89" s="137" t="s">
        <v>1248</v>
      </c>
      <c r="B89" s="136"/>
      <c r="C89" s="80"/>
      <c r="D89" s="80"/>
      <c r="E89" s="80"/>
      <c r="F89" s="80"/>
      <c r="G89" s="80"/>
    </row>
    <row r="90" s="131" customFormat="true" ht="17.25" hidden="false" customHeight="true" outlineLevel="0" collapsed="false">
      <c r="A90" s="138" t="s">
        <v>1258</v>
      </c>
      <c r="B90" s="136"/>
      <c r="C90" s="80"/>
      <c r="D90" s="80"/>
      <c r="E90" s="80"/>
      <c r="F90" s="80"/>
      <c r="G90" s="80"/>
    </row>
    <row r="91" s="131" customFormat="true" ht="17.25" hidden="false" customHeight="true" outlineLevel="0" collapsed="false">
      <c r="A91" s="139" t="s">
        <v>1259</v>
      </c>
      <c r="B91" s="62"/>
      <c r="C91" s="80"/>
      <c r="D91" s="80"/>
      <c r="E91" s="80"/>
      <c r="F91" s="80"/>
      <c r="G91" s="80"/>
    </row>
    <row r="92" customFormat="false" ht="17.25" hidden="false" customHeight="true" outlineLevel="0" collapsed="false">
      <c r="A92" s="138" t="s">
        <v>1225</v>
      </c>
      <c r="B92" s="12"/>
    </row>
    <row r="93" customFormat="false" ht="17.25" hidden="false" customHeight="true" outlineLevel="0" collapsed="false">
      <c r="A93" s="138" t="s">
        <v>1226</v>
      </c>
      <c r="B93" s="12"/>
    </row>
    <row r="94" customFormat="false" ht="17.25" hidden="false" customHeight="true" outlineLevel="0" collapsed="false">
      <c r="A94" s="138" t="s">
        <v>1227</v>
      </c>
      <c r="B94" s="12"/>
    </row>
    <row r="95" s="131" customFormat="true" ht="17.25" hidden="false" customHeight="true" outlineLevel="0" collapsed="false">
      <c r="A95" s="138" t="s">
        <v>1228</v>
      </c>
      <c r="B95" s="136"/>
      <c r="C95" s="80"/>
      <c r="D95" s="80"/>
      <c r="E95" s="80"/>
      <c r="F95" s="80"/>
      <c r="G95" s="80"/>
    </row>
    <row r="96" customFormat="false" ht="17.25" hidden="false" customHeight="true" outlineLevel="0" collapsed="false">
      <c r="A96" s="138" t="s">
        <v>1231</v>
      </c>
      <c r="B96" s="12"/>
    </row>
    <row r="97" customFormat="false" ht="17.25" hidden="false" customHeight="true" outlineLevel="0" collapsed="false">
      <c r="A97" s="138" t="s">
        <v>1233</v>
      </c>
      <c r="B97" s="12"/>
    </row>
    <row r="98" customFormat="false" ht="17.25" hidden="false" customHeight="true" outlineLevel="0" collapsed="false">
      <c r="A98" s="138" t="s">
        <v>1235</v>
      </c>
      <c r="B98" s="12"/>
    </row>
    <row r="99" customFormat="false" ht="17.25" hidden="false" customHeight="true" outlineLevel="0" collapsed="false">
      <c r="A99" s="138" t="s">
        <v>1260</v>
      </c>
      <c r="B99" s="12"/>
    </row>
    <row r="100" s="131" customFormat="true" ht="17.25" hidden="false" customHeight="true" outlineLevel="0" collapsed="false">
      <c r="A100" s="139" t="s">
        <v>1261</v>
      </c>
      <c r="B100" s="136" t="n">
        <f aca="false">B101+B106+B111+B116+B119</f>
        <v>0</v>
      </c>
      <c r="C100" s="80"/>
      <c r="D100" s="80"/>
      <c r="E100" s="80"/>
      <c r="F100" s="80"/>
      <c r="G100" s="80"/>
    </row>
    <row r="101" s="131" customFormat="true" ht="17.25" hidden="false" customHeight="true" outlineLevel="0" collapsed="false">
      <c r="A101" s="139" t="s">
        <v>1262</v>
      </c>
      <c r="B101" s="136" t="n">
        <f aca="false">SUM(B102:B105)</f>
        <v>0</v>
      </c>
      <c r="C101" s="80"/>
      <c r="D101" s="80"/>
      <c r="E101" s="80"/>
      <c r="F101" s="80"/>
      <c r="G101" s="80"/>
    </row>
    <row r="102" customFormat="false" ht="17.25" hidden="false" customHeight="true" outlineLevel="0" collapsed="false">
      <c r="A102" s="138" t="s">
        <v>1206</v>
      </c>
      <c r="B102" s="12"/>
    </row>
    <row r="103" customFormat="false" ht="17.25" hidden="false" customHeight="true" outlineLevel="0" collapsed="false">
      <c r="A103" s="138" t="s">
        <v>1263</v>
      </c>
      <c r="B103" s="12"/>
    </row>
    <row r="104" customFormat="false" ht="17.25" hidden="false" customHeight="true" outlineLevel="0" collapsed="false">
      <c r="A104" s="138" t="s">
        <v>1264</v>
      </c>
      <c r="B104" s="12"/>
    </row>
    <row r="105" s="131" customFormat="true" ht="17.25" hidden="false" customHeight="true" outlineLevel="0" collapsed="false">
      <c r="A105" s="138" t="s">
        <v>1265</v>
      </c>
      <c r="B105" s="136"/>
      <c r="C105" s="80"/>
      <c r="D105" s="80"/>
      <c r="E105" s="80"/>
      <c r="F105" s="80"/>
      <c r="G105" s="80"/>
    </row>
    <row r="106" s="131" customFormat="true" ht="17.25" hidden="false" customHeight="true" outlineLevel="0" collapsed="false">
      <c r="A106" s="139" t="s">
        <v>1266</v>
      </c>
      <c r="B106" s="136" t="n">
        <f aca="false">SUM(B107:B110)</f>
        <v>0</v>
      </c>
      <c r="C106" s="80"/>
      <c r="D106" s="80"/>
      <c r="E106" s="80"/>
      <c r="F106" s="80"/>
      <c r="G106" s="80"/>
    </row>
    <row r="107" customFormat="false" ht="17.25" hidden="false" customHeight="true" outlineLevel="0" collapsed="false">
      <c r="A107" s="138" t="s">
        <v>1206</v>
      </c>
      <c r="B107" s="12"/>
    </row>
    <row r="108" customFormat="false" ht="17.25" hidden="false" customHeight="true" outlineLevel="0" collapsed="false">
      <c r="A108" s="138" t="s">
        <v>1263</v>
      </c>
      <c r="B108" s="12"/>
    </row>
    <row r="109" customFormat="false" ht="17.25" hidden="false" customHeight="true" outlineLevel="0" collapsed="false">
      <c r="A109" s="138" t="s">
        <v>1267</v>
      </c>
      <c r="B109" s="12"/>
    </row>
    <row r="110" customFormat="false" ht="17.25" hidden="false" customHeight="true" outlineLevel="0" collapsed="false">
      <c r="A110" s="138" t="s">
        <v>1268</v>
      </c>
      <c r="B110" s="12"/>
    </row>
    <row r="111" s="131" customFormat="true" ht="17.25" hidden="false" customHeight="true" outlineLevel="0" collapsed="false">
      <c r="A111" s="139" t="s">
        <v>1269</v>
      </c>
      <c r="B111" s="136" t="n">
        <f aca="false">SUM(B112:B115)</f>
        <v>0</v>
      </c>
      <c r="C111" s="80"/>
      <c r="D111" s="80"/>
      <c r="E111" s="80"/>
      <c r="F111" s="80"/>
      <c r="G111" s="80"/>
    </row>
    <row r="112" customFormat="false" ht="17.25" hidden="false" customHeight="true" outlineLevel="0" collapsed="false">
      <c r="A112" s="138" t="s">
        <v>1270</v>
      </c>
      <c r="B112" s="12"/>
    </row>
    <row r="113" customFormat="false" ht="17.25" hidden="false" customHeight="true" outlineLevel="0" collapsed="false">
      <c r="A113" s="138" t="s">
        <v>1271</v>
      </c>
      <c r="B113" s="12"/>
    </row>
    <row r="114" s="131" customFormat="true" ht="17.25" hidden="false" customHeight="true" outlineLevel="0" collapsed="false">
      <c r="A114" s="138" t="s">
        <v>1272</v>
      </c>
      <c r="B114" s="136"/>
      <c r="C114" s="80"/>
      <c r="D114" s="80"/>
      <c r="E114" s="80"/>
      <c r="F114" s="80"/>
      <c r="G114" s="80"/>
    </row>
    <row r="115" customFormat="false" ht="17.25" hidden="false" customHeight="true" outlineLevel="0" collapsed="false">
      <c r="A115" s="138" t="s">
        <v>1273</v>
      </c>
      <c r="B115" s="12"/>
    </row>
    <row r="116" s="131" customFormat="true" ht="17.25" hidden="false" customHeight="true" outlineLevel="0" collapsed="false">
      <c r="A116" s="139" t="s">
        <v>1274</v>
      </c>
      <c r="B116" s="136"/>
      <c r="C116" s="80"/>
      <c r="D116" s="80"/>
      <c r="E116" s="80"/>
      <c r="F116" s="80"/>
      <c r="G116" s="80"/>
    </row>
    <row r="117" customFormat="false" ht="17.25" hidden="false" customHeight="true" outlineLevel="0" collapsed="false">
      <c r="A117" s="138" t="s">
        <v>1206</v>
      </c>
      <c r="B117" s="12"/>
    </row>
    <row r="118" customFormat="false" ht="17.25" hidden="false" customHeight="true" outlineLevel="0" collapsed="false">
      <c r="A118" s="138" t="s">
        <v>1275</v>
      </c>
      <c r="B118" s="12"/>
    </row>
    <row r="119" s="131" customFormat="true" ht="17.25" hidden="false" customHeight="true" outlineLevel="0" collapsed="false">
      <c r="A119" s="139" t="s">
        <v>1276</v>
      </c>
      <c r="B119" s="136"/>
      <c r="C119" s="80"/>
      <c r="D119" s="80"/>
      <c r="E119" s="80"/>
      <c r="F119" s="80"/>
      <c r="G119" s="80"/>
    </row>
    <row r="120" customFormat="false" ht="17.25" hidden="false" customHeight="true" outlineLevel="0" collapsed="false">
      <c r="A120" s="138" t="s">
        <v>1270</v>
      </c>
      <c r="B120" s="12"/>
    </row>
    <row r="121" s="131" customFormat="true" ht="17.25" hidden="false" customHeight="true" outlineLevel="0" collapsed="false">
      <c r="A121" s="138" t="s">
        <v>1277</v>
      </c>
      <c r="B121" s="136"/>
      <c r="C121" s="80"/>
      <c r="D121" s="80"/>
      <c r="E121" s="80"/>
      <c r="F121" s="80"/>
      <c r="G121" s="80"/>
    </row>
    <row r="122" customFormat="false" ht="17.25" hidden="false" customHeight="true" outlineLevel="0" collapsed="false">
      <c r="A122" s="138" t="s">
        <v>1272</v>
      </c>
      <c r="B122" s="12"/>
    </row>
    <row r="123" customFormat="false" ht="17.25" hidden="false" customHeight="true" outlineLevel="0" collapsed="false">
      <c r="A123" s="138" t="s">
        <v>1278</v>
      </c>
      <c r="B123" s="12"/>
    </row>
    <row r="124" s="131" customFormat="true" ht="17.25" hidden="false" customHeight="true" outlineLevel="0" collapsed="false">
      <c r="A124" s="139" t="s">
        <v>1279</v>
      </c>
      <c r="B124" s="136" t="n">
        <f aca="false">B125+B130+B135+B140+B149+B156+B165+B168+B171+B172</f>
        <v>0</v>
      </c>
      <c r="C124" s="80"/>
      <c r="D124" s="80"/>
      <c r="E124" s="80"/>
      <c r="F124" s="80"/>
      <c r="G124" s="80"/>
    </row>
    <row r="125" s="131" customFormat="true" ht="17.25" hidden="false" customHeight="true" outlineLevel="0" collapsed="false">
      <c r="A125" s="139" t="s">
        <v>1280</v>
      </c>
      <c r="B125" s="136" t="n">
        <f aca="false">SUM(B126:B129)</f>
        <v>0</v>
      </c>
      <c r="C125" s="80"/>
      <c r="D125" s="80"/>
      <c r="E125" s="80"/>
      <c r="F125" s="80"/>
      <c r="G125" s="80"/>
    </row>
    <row r="126" customFormat="false" ht="17.25" hidden="false" customHeight="true" outlineLevel="0" collapsed="false">
      <c r="A126" s="138" t="s">
        <v>1281</v>
      </c>
      <c r="B126" s="12"/>
    </row>
    <row r="127" customFormat="false" ht="17.25" hidden="false" customHeight="true" outlineLevel="0" collapsed="false">
      <c r="A127" s="138" t="s">
        <v>1282</v>
      </c>
      <c r="B127" s="12"/>
    </row>
    <row r="128" customFormat="false" ht="17.25" hidden="false" customHeight="true" outlineLevel="0" collapsed="false">
      <c r="A128" s="138" t="s">
        <v>1283</v>
      </c>
      <c r="B128" s="12"/>
    </row>
    <row r="129" customFormat="false" ht="17.25" hidden="false" customHeight="true" outlineLevel="0" collapsed="false">
      <c r="A129" s="138" t="s">
        <v>1284</v>
      </c>
      <c r="B129" s="12"/>
    </row>
    <row r="130" s="131" customFormat="true" ht="17.25" hidden="false" customHeight="true" outlineLevel="0" collapsed="false">
      <c r="A130" s="135" t="s">
        <v>1285</v>
      </c>
      <c r="B130" s="136" t="n">
        <f aca="false">SUM(B131:B134)</f>
        <v>0</v>
      </c>
      <c r="C130" s="80"/>
      <c r="D130" s="80"/>
      <c r="E130" s="80"/>
      <c r="F130" s="80"/>
      <c r="G130" s="80"/>
    </row>
    <row r="131" s="131" customFormat="true" ht="17.25" hidden="false" customHeight="true" outlineLevel="0" collapsed="false">
      <c r="A131" s="138" t="s">
        <v>1283</v>
      </c>
      <c r="B131" s="136"/>
      <c r="C131" s="80"/>
      <c r="D131" s="80"/>
      <c r="E131" s="80"/>
      <c r="F131" s="80"/>
      <c r="G131" s="80"/>
    </row>
    <row r="132" customFormat="false" ht="17.25" hidden="false" customHeight="true" outlineLevel="0" collapsed="false">
      <c r="A132" s="138" t="s">
        <v>1286</v>
      </c>
      <c r="B132" s="12"/>
    </row>
    <row r="133" customFormat="false" ht="17.25" hidden="false" customHeight="true" outlineLevel="0" collapsed="false">
      <c r="A133" s="138" t="s">
        <v>1287</v>
      </c>
      <c r="B133" s="12"/>
    </row>
    <row r="134" customFormat="false" ht="17.25" hidden="false" customHeight="true" outlineLevel="0" collapsed="false">
      <c r="A134" s="138" t="s">
        <v>1288</v>
      </c>
      <c r="B134" s="12"/>
    </row>
    <row r="135" s="131" customFormat="true" ht="17.25" hidden="false" customHeight="true" outlineLevel="0" collapsed="false">
      <c r="A135" s="139" t="s">
        <v>1289</v>
      </c>
      <c r="B135" s="136" t="n">
        <f aca="false">SUM(B136:B139)</f>
        <v>0</v>
      </c>
      <c r="C135" s="80"/>
      <c r="D135" s="80"/>
      <c r="E135" s="80"/>
      <c r="F135" s="80"/>
      <c r="G135" s="80"/>
    </row>
    <row r="136" customFormat="false" ht="17.25" hidden="false" customHeight="true" outlineLevel="0" collapsed="false">
      <c r="A136" s="138" t="s">
        <v>1290</v>
      </c>
      <c r="B136" s="12"/>
    </row>
    <row r="137" customFormat="false" ht="17.25" hidden="false" customHeight="true" outlineLevel="0" collapsed="false">
      <c r="A137" s="138" t="s">
        <v>1291</v>
      </c>
      <c r="B137" s="12"/>
    </row>
    <row r="138" s="131" customFormat="true" ht="17.25" hidden="false" customHeight="true" outlineLevel="0" collapsed="false">
      <c r="A138" s="138" t="s">
        <v>1292</v>
      </c>
      <c r="B138" s="136"/>
      <c r="C138" s="80"/>
      <c r="D138" s="80"/>
      <c r="E138" s="80"/>
      <c r="F138" s="80"/>
      <c r="G138" s="80"/>
    </row>
    <row r="139" customFormat="false" ht="17.25" hidden="false" customHeight="true" outlineLevel="0" collapsed="false">
      <c r="A139" s="138" t="s">
        <v>1293</v>
      </c>
      <c r="B139" s="12"/>
    </row>
    <row r="140" s="131" customFormat="true" ht="17.25" hidden="false" customHeight="true" outlineLevel="0" collapsed="false">
      <c r="A140" s="139" t="s">
        <v>1294</v>
      </c>
      <c r="B140" s="136" t="n">
        <f aca="false">SUM(B141:B148)</f>
        <v>0</v>
      </c>
      <c r="C140" s="80"/>
      <c r="D140" s="80"/>
      <c r="E140" s="80"/>
      <c r="F140" s="80"/>
      <c r="G140" s="80"/>
    </row>
    <row r="141" customFormat="false" ht="17.25" hidden="false" customHeight="true" outlineLevel="0" collapsed="false">
      <c r="A141" s="138" t="s">
        <v>1295</v>
      </c>
      <c r="B141" s="12"/>
    </row>
    <row r="142" customFormat="false" ht="17.25" hidden="false" customHeight="true" outlineLevel="0" collapsed="false">
      <c r="A142" s="138" t="s">
        <v>1296</v>
      </c>
      <c r="B142" s="12"/>
    </row>
    <row r="143" customFormat="false" ht="17.25" hidden="false" customHeight="true" outlineLevel="0" collapsed="false">
      <c r="A143" s="138" t="s">
        <v>1297</v>
      </c>
      <c r="B143" s="12"/>
    </row>
    <row r="144" s="131" customFormat="true" ht="17.25" hidden="false" customHeight="true" outlineLevel="0" collapsed="false">
      <c r="A144" s="138" t="s">
        <v>1298</v>
      </c>
      <c r="B144" s="136"/>
      <c r="C144" s="80"/>
      <c r="D144" s="80"/>
      <c r="E144" s="80"/>
      <c r="F144" s="80"/>
      <c r="G144" s="80"/>
    </row>
    <row r="145" customFormat="false" ht="17.25" hidden="false" customHeight="true" outlineLevel="0" collapsed="false">
      <c r="A145" s="138" t="s">
        <v>1299</v>
      </c>
      <c r="B145" s="12"/>
    </row>
    <row r="146" customFormat="false" ht="17.25" hidden="false" customHeight="true" outlineLevel="0" collapsed="false">
      <c r="A146" s="138" t="s">
        <v>1300</v>
      </c>
      <c r="B146" s="12"/>
    </row>
    <row r="147" s="131" customFormat="true" ht="17.25" hidden="false" customHeight="true" outlineLevel="0" collapsed="false">
      <c r="A147" s="137" t="s">
        <v>1301</v>
      </c>
      <c r="B147" s="136"/>
      <c r="C147" s="80"/>
      <c r="D147" s="80"/>
      <c r="E147" s="80"/>
      <c r="F147" s="80"/>
      <c r="G147" s="80"/>
    </row>
    <row r="148" s="131" customFormat="true" ht="17.25" hidden="false" customHeight="true" outlineLevel="0" collapsed="false">
      <c r="A148" s="138" t="s">
        <v>1302</v>
      </c>
      <c r="B148" s="136"/>
      <c r="C148" s="80"/>
      <c r="D148" s="80"/>
      <c r="E148" s="80"/>
      <c r="F148" s="80"/>
      <c r="G148" s="80"/>
    </row>
    <row r="149" s="131" customFormat="true" ht="17.25" hidden="false" customHeight="true" outlineLevel="0" collapsed="false">
      <c r="A149" s="139" t="s">
        <v>1303</v>
      </c>
      <c r="B149" s="136" t="n">
        <f aca="false">SUM(B150:B155)</f>
        <v>0</v>
      </c>
      <c r="C149" s="80"/>
      <c r="D149" s="80"/>
      <c r="E149" s="80"/>
      <c r="F149" s="80"/>
      <c r="G149" s="80"/>
    </row>
    <row r="150" customFormat="false" ht="17.25" hidden="false" customHeight="true" outlineLevel="0" collapsed="false">
      <c r="A150" s="138" t="s">
        <v>1304</v>
      </c>
      <c r="B150" s="12"/>
    </row>
    <row r="151" customFormat="false" ht="17.25" hidden="false" customHeight="true" outlineLevel="0" collapsed="false">
      <c r="A151" s="138" t="s">
        <v>1305</v>
      </c>
      <c r="B151" s="12"/>
    </row>
    <row r="152" customFormat="false" ht="17.25" hidden="false" customHeight="true" outlineLevel="0" collapsed="false">
      <c r="A152" s="138" t="s">
        <v>1306</v>
      </c>
      <c r="B152" s="12"/>
    </row>
    <row r="153" customFormat="false" ht="17.25" hidden="false" customHeight="true" outlineLevel="0" collapsed="false">
      <c r="A153" s="138" t="s">
        <v>1307</v>
      </c>
      <c r="B153" s="12"/>
    </row>
    <row r="154" s="131" customFormat="true" ht="17.25" hidden="false" customHeight="true" outlineLevel="0" collapsed="false">
      <c r="A154" s="137" t="s">
        <v>1308</v>
      </c>
      <c r="B154" s="136"/>
      <c r="C154" s="80"/>
      <c r="D154" s="80"/>
      <c r="E154" s="80"/>
      <c r="F154" s="80"/>
      <c r="G154" s="80"/>
    </row>
    <row r="155" s="131" customFormat="true" ht="17.25" hidden="false" customHeight="true" outlineLevel="0" collapsed="false">
      <c r="A155" s="138" t="s">
        <v>1309</v>
      </c>
      <c r="B155" s="136"/>
      <c r="C155" s="80"/>
      <c r="D155" s="80"/>
      <c r="E155" s="80"/>
      <c r="F155" s="80"/>
      <c r="G155" s="80"/>
    </row>
    <row r="156" s="131" customFormat="true" ht="17.25" hidden="false" customHeight="true" outlineLevel="0" collapsed="false">
      <c r="A156" s="139" t="s">
        <v>1310</v>
      </c>
      <c r="B156" s="136" t="n">
        <f aca="false">SUM(B157:B164)</f>
        <v>0</v>
      </c>
      <c r="C156" s="80"/>
      <c r="D156" s="80"/>
      <c r="E156" s="80"/>
      <c r="F156" s="80"/>
      <c r="G156" s="80"/>
    </row>
    <row r="157" customFormat="false" ht="17.25" hidden="false" customHeight="true" outlineLevel="0" collapsed="false">
      <c r="A157" s="140" t="s">
        <v>1311</v>
      </c>
      <c r="B157" s="12"/>
    </row>
    <row r="158" customFormat="false" ht="17.25" hidden="false" customHeight="true" outlineLevel="0" collapsed="false">
      <c r="A158" s="138" t="s">
        <v>1312</v>
      </c>
      <c r="B158" s="12"/>
    </row>
    <row r="159" customFormat="false" ht="17.25" hidden="false" customHeight="true" outlineLevel="0" collapsed="false">
      <c r="A159" s="138" t="s">
        <v>1313</v>
      </c>
      <c r="B159" s="12"/>
    </row>
    <row r="160" customFormat="false" ht="17.25" hidden="false" customHeight="true" outlineLevel="0" collapsed="false">
      <c r="A160" s="138" t="s">
        <v>1314</v>
      </c>
      <c r="B160" s="12"/>
    </row>
    <row r="161" customFormat="false" ht="17.25" hidden="false" customHeight="true" outlineLevel="0" collapsed="false">
      <c r="A161" s="138" t="s">
        <v>1315</v>
      </c>
      <c r="B161" s="12"/>
    </row>
    <row r="162" customFormat="false" ht="17.25" hidden="false" customHeight="true" outlineLevel="0" collapsed="false">
      <c r="A162" s="138" t="s">
        <v>1316</v>
      </c>
      <c r="B162" s="12"/>
    </row>
    <row r="163" customFormat="false" ht="17.25" hidden="false" customHeight="true" outlineLevel="0" collapsed="false">
      <c r="A163" s="138" t="s">
        <v>1317</v>
      </c>
      <c r="B163" s="12"/>
    </row>
    <row r="164" customFormat="false" ht="17.25" hidden="false" customHeight="true" outlineLevel="0" collapsed="false">
      <c r="A164" s="138" t="s">
        <v>1318</v>
      </c>
      <c r="B164" s="12"/>
    </row>
    <row r="165" s="131" customFormat="true" ht="17.25" hidden="false" customHeight="true" outlineLevel="0" collapsed="false">
      <c r="A165" s="139" t="s">
        <v>1319</v>
      </c>
      <c r="B165" s="136" t="n">
        <f aca="false">SUM(B166:B167)</f>
        <v>0</v>
      </c>
      <c r="C165" s="80"/>
      <c r="D165" s="80"/>
      <c r="E165" s="80"/>
      <c r="F165" s="80"/>
      <c r="G165" s="80"/>
    </row>
    <row r="166" customFormat="false" ht="17.25" hidden="false" customHeight="true" outlineLevel="0" collapsed="false">
      <c r="A166" s="140" t="s">
        <v>1281</v>
      </c>
      <c r="B166" s="12"/>
    </row>
    <row r="167" customFormat="false" ht="17.25" hidden="false" customHeight="true" outlineLevel="0" collapsed="false">
      <c r="A167" s="138" t="s">
        <v>1320</v>
      </c>
      <c r="B167" s="12"/>
    </row>
    <row r="168" s="131" customFormat="true" ht="17.25" hidden="false" customHeight="true" outlineLevel="0" collapsed="false">
      <c r="A168" s="139" t="s">
        <v>1321</v>
      </c>
      <c r="B168" s="136" t="n">
        <f aca="false">SUM(B169:B170)</f>
        <v>0</v>
      </c>
      <c r="C168" s="80"/>
      <c r="D168" s="80"/>
      <c r="E168" s="80"/>
      <c r="F168" s="80"/>
      <c r="G168" s="80"/>
    </row>
    <row r="169" customFormat="false" ht="17.25" hidden="false" customHeight="true" outlineLevel="0" collapsed="false">
      <c r="A169" s="138" t="s">
        <v>1281</v>
      </c>
      <c r="B169" s="12"/>
    </row>
    <row r="170" customFormat="false" ht="17.25" hidden="false" customHeight="true" outlineLevel="0" collapsed="false">
      <c r="A170" s="138" t="s">
        <v>1322</v>
      </c>
      <c r="B170" s="12"/>
    </row>
    <row r="171" s="131" customFormat="true" ht="17.25" hidden="false" customHeight="true" outlineLevel="0" collapsed="false">
      <c r="A171" s="139" t="s">
        <v>1323</v>
      </c>
      <c r="B171" s="136"/>
      <c r="C171" s="80"/>
      <c r="D171" s="80"/>
      <c r="E171" s="80"/>
      <c r="F171" s="80"/>
      <c r="G171" s="80"/>
    </row>
    <row r="172" s="131" customFormat="true" ht="17.25" hidden="false" customHeight="true" outlineLevel="0" collapsed="false">
      <c r="A172" s="139" t="s">
        <v>1324</v>
      </c>
      <c r="B172" s="136" t="n">
        <f aca="false">SUM(B173:B175)</f>
        <v>0</v>
      </c>
      <c r="C172" s="80"/>
      <c r="D172" s="80"/>
      <c r="E172" s="80"/>
      <c r="F172" s="80"/>
      <c r="G172" s="80"/>
    </row>
    <row r="173" customFormat="false" ht="17.25" hidden="false" customHeight="true" outlineLevel="0" collapsed="false">
      <c r="A173" s="138" t="s">
        <v>1290</v>
      </c>
      <c r="B173" s="12"/>
    </row>
    <row r="174" customFormat="false" ht="17.25" hidden="false" customHeight="true" outlineLevel="0" collapsed="false">
      <c r="A174" s="138" t="s">
        <v>1292</v>
      </c>
      <c r="B174" s="12"/>
    </row>
    <row r="175" customFormat="false" ht="17.25" hidden="false" customHeight="true" outlineLevel="0" collapsed="false">
      <c r="A175" s="138" t="s">
        <v>1325</v>
      </c>
      <c r="B175" s="12"/>
    </row>
    <row r="176" s="131" customFormat="true" ht="17.25" hidden="false" customHeight="true" outlineLevel="0" collapsed="false">
      <c r="A176" s="135" t="s">
        <v>1326</v>
      </c>
      <c r="B176" s="136" t="n">
        <f aca="false">B177</f>
        <v>0</v>
      </c>
      <c r="C176" s="80"/>
      <c r="D176" s="80"/>
      <c r="E176" s="80"/>
      <c r="F176" s="80"/>
      <c r="G176" s="80"/>
    </row>
    <row r="177" s="131" customFormat="true" ht="17.25" hidden="false" customHeight="true" outlineLevel="0" collapsed="false">
      <c r="A177" s="135" t="s">
        <v>1327</v>
      </c>
      <c r="B177" s="136" t="n">
        <f aca="false">SUM(B178:B179)</f>
        <v>0</v>
      </c>
      <c r="C177" s="80"/>
      <c r="D177" s="80"/>
      <c r="E177" s="80"/>
      <c r="F177" s="80"/>
      <c r="G177" s="80"/>
    </row>
    <row r="178" customFormat="false" ht="17.25" hidden="false" customHeight="true" outlineLevel="0" collapsed="false">
      <c r="A178" s="92" t="s">
        <v>1328</v>
      </c>
      <c r="B178" s="89"/>
    </row>
    <row r="179" customFormat="false" ht="17.25" hidden="false" customHeight="true" outlineLevel="0" collapsed="false">
      <c r="A179" s="92" t="s">
        <v>1329</v>
      </c>
      <c r="B179" s="89"/>
    </row>
    <row r="180" customFormat="false" ht="17.25" hidden="false" customHeight="true" outlineLevel="0" collapsed="false">
      <c r="A180" s="143" t="s">
        <v>1330</v>
      </c>
      <c r="B180" s="91" t="n">
        <f aca="false">B181+B185+B194</f>
        <v>454.65</v>
      </c>
    </row>
    <row r="181" s="131" customFormat="true" ht="17.25" hidden="false" customHeight="true" outlineLevel="0" collapsed="false">
      <c r="A181" s="144" t="s">
        <v>1331</v>
      </c>
      <c r="B181" s="91" t="n">
        <f aca="false">SUM(B182:B184)</f>
        <v>0</v>
      </c>
      <c r="C181" s="80"/>
      <c r="D181" s="80"/>
      <c r="E181" s="80"/>
      <c r="F181" s="80"/>
      <c r="G181" s="80"/>
    </row>
    <row r="182" customFormat="false" ht="17.25" hidden="false" customHeight="true" outlineLevel="0" collapsed="false">
      <c r="A182" s="145" t="s">
        <v>1332</v>
      </c>
      <c r="B182" s="62"/>
    </row>
    <row r="183" customFormat="false" ht="17.25" hidden="false" customHeight="true" outlineLevel="0" collapsed="false">
      <c r="A183" s="145" t="s">
        <v>1333</v>
      </c>
      <c r="B183" s="62"/>
    </row>
    <row r="184" customFormat="false" ht="17.25" hidden="false" customHeight="true" outlineLevel="0" collapsed="false">
      <c r="A184" s="145" t="s">
        <v>1334</v>
      </c>
      <c r="B184" s="62"/>
    </row>
    <row r="185" s="131" customFormat="true" ht="17.25" hidden="false" customHeight="true" outlineLevel="0" collapsed="false">
      <c r="A185" s="146" t="s">
        <v>1335</v>
      </c>
      <c r="B185" s="91"/>
      <c r="C185" s="80"/>
      <c r="D185" s="80"/>
      <c r="E185" s="80"/>
      <c r="F185" s="80"/>
      <c r="G185" s="80"/>
    </row>
    <row r="186" customFormat="false" ht="17.25" hidden="false" customHeight="true" outlineLevel="0" collapsed="false">
      <c r="A186" s="147" t="s">
        <v>1336</v>
      </c>
      <c r="B186" s="89"/>
    </row>
    <row r="187" customFormat="false" ht="17.25" hidden="false" customHeight="true" outlineLevel="0" collapsed="false">
      <c r="A187" s="140" t="s">
        <v>1337</v>
      </c>
      <c r="B187" s="89"/>
    </row>
    <row r="188" customFormat="false" ht="17.25" hidden="false" customHeight="true" outlineLevel="0" collapsed="false">
      <c r="A188" s="140" t="s">
        <v>1338</v>
      </c>
      <c r="B188" s="91"/>
    </row>
    <row r="189" customFormat="false" ht="17.25" hidden="false" customHeight="true" outlineLevel="0" collapsed="false">
      <c r="A189" s="140" t="s">
        <v>1339</v>
      </c>
      <c r="B189" s="89"/>
    </row>
    <row r="190" customFormat="false" ht="17.25" hidden="false" customHeight="true" outlineLevel="0" collapsed="false">
      <c r="A190" s="140" t="s">
        <v>1340</v>
      </c>
      <c r="B190" s="89"/>
    </row>
    <row r="191" customFormat="false" ht="17.25" hidden="false" customHeight="true" outlineLevel="0" collapsed="false">
      <c r="A191" s="140" t="s">
        <v>1341</v>
      </c>
      <c r="B191" s="89"/>
    </row>
    <row r="192" customFormat="false" ht="17.25" hidden="false" customHeight="true" outlineLevel="0" collapsed="false">
      <c r="A192" s="140" t="s">
        <v>1342</v>
      </c>
      <c r="B192" s="89"/>
    </row>
    <row r="193" customFormat="false" ht="17.25" hidden="false" customHeight="true" outlineLevel="0" collapsed="false">
      <c r="A193" s="140" t="s">
        <v>1343</v>
      </c>
      <c r="B193" s="89"/>
    </row>
    <row r="194" s="131" customFormat="true" ht="17.25" hidden="false" customHeight="true" outlineLevel="0" collapsed="false">
      <c r="A194" s="144" t="s">
        <v>1344</v>
      </c>
      <c r="B194" s="91" t="n">
        <f aca="false">SUM(B195:B204)</f>
        <v>454.65</v>
      </c>
      <c r="C194" s="80"/>
      <c r="D194" s="80"/>
      <c r="E194" s="80"/>
      <c r="F194" s="80"/>
      <c r="G194" s="80"/>
    </row>
    <row r="195" customFormat="false" ht="17.25" hidden="false" customHeight="true" outlineLevel="0" collapsed="false">
      <c r="A195" s="140" t="s">
        <v>1345</v>
      </c>
      <c r="B195" s="62" t="n">
        <v>454.63</v>
      </c>
    </row>
    <row r="196" customFormat="false" ht="17.25" hidden="false" customHeight="true" outlineLevel="0" collapsed="false">
      <c r="A196" s="140" t="s">
        <v>1346</v>
      </c>
      <c r="B196" s="62" t="n">
        <v>0.02</v>
      </c>
    </row>
    <row r="197" customFormat="false" ht="17.25" hidden="false" customHeight="true" outlineLevel="0" collapsed="false">
      <c r="A197" s="140" t="s">
        <v>1347</v>
      </c>
      <c r="B197" s="89"/>
    </row>
    <row r="198" customFormat="false" ht="17.25" hidden="false" customHeight="true" outlineLevel="0" collapsed="false">
      <c r="A198" s="140" t="s">
        <v>1348</v>
      </c>
      <c r="B198" s="89"/>
    </row>
    <row r="199" customFormat="false" ht="17.25" hidden="false" customHeight="true" outlineLevel="0" collapsed="false">
      <c r="A199" s="140" t="s">
        <v>1349</v>
      </c>
      <c r="B199" s="89"/>
    </row>
    <row r="200" customFormat="false" ht="17.25" hidden="false" customHeight="true" outlineLevel="0" collapsed="false">
      <c r="A200" s="140" t="s">
        <v>1350</v>
      </c>
      <c r="B200" s="89"/>
    </row>
    <row r="201" customFormat="false" ht="17.25" hidden="false" customHeight="true" outlineLevel="0" collapsed="false">
      <c r="A201" s="140" t="s">
        <v>1351</v>
      </c>
      <c r="B201" s="89"/>
    </row>
    <row r="202" customFormat="false" ht="17.25" hidden="false" customHeight="true" outlineLevel="0" collapsed="false">
      <c r="A202" s="140" t="s">
        <v>1352</v>
      </c>
      <c r="B202" s="89"/>
    </row>
    <row r="203" customFormat="false" ht="17.25" hidden="false" customHeight="true" outlineLevel="0" collapsed="false">
      <c r="A203" s="140" t="s">
        <v>1353</v>
      </c>
      <c r="B203" s="89"/>
    </row>
    <row r="204" customFormat="false" ht="17.25" hidden="false" customHeight="true" outlineLevel="0" collapsed="false">
      <c r="A204" s="140" t="s">
        <v>1354</v>
      </c>
      <c r="B204" s="89"/>
    </row>
    <row r="205" s="131" customFormat="true" ht="17.25" hidden="false" customHeight="true" outlineLevel="0" collapsed="false">
      <c r="A205" s="144" t="s">
        <v>1355</v>
      </c>
      <c r="B205" s="62" t="n">
        <v>7700</v>
      </c>
      <c r="C205" s="80"/>
      <c r="D205" s="80"/>
      <c r="E205" s="80"/>
      <c r="F205" s="80"/>
      <c r="G205" s="80"/>
    </row>
    <row r="206" s="131" customFormat="true" ht="17.25" hidden="false" customHeight="true" outlineLevel="0" collapsed="false">
      <c r="A206" s="144" t="s">
        <v>1356</v>
      </c>
      <c r="B206" s="91"/>
      <c r="C206" s="80"/>
      <c r="D206" s="80"/>
      <c r="E206" s="80"/>
      <c r="F206" s="80"/>
      <c r="G206" s="80"/>
    </row>
    <row r="207" customFormat="false" ht="17.25" hidden="false" customHeight="true" outlineLevel="0" collapsed="false">
      <c r="A207" s="63"/>
      <c r="B207" s="148"/>
    </row>
    <row r="208" customFormat="false" ht="17.25" hidden="false" customHeight="true" outlineLevel="0" collapsed="false">
      <c r="A208" s="89"/>
      <c r="B208" s="89"/>
    </row>
    <row r="209" customFormat="false" ht="17.25" hidden="false" customHeight="true" outlineLevel="0" collapsed="false">
      <c r="A209" s="89"/>
      <c r="B209" s="89"/>
    </row>
    <row r="210" customFormat="false" ht="17.25" hidden="false" customHeight="true" outlineLevel="0" collapsed="false">
      <c r="A210" s="149" t="s">
        <v>1093</v>
      </c>
      <c r="B210" s="91" t="n">
        <f aca="false">SUM(B205:B206,B180,B176,B124,B100,B44,B33,B21,B25)</f>
        <v>8233.28</v>
      </c>
    </row>
    <row r="211" customFormat="false" ht="17.25" hidden="false" customHeight="true" outlineLevel="0" collapsed="false">
      <c r="A211" s="92" t="s">
        <v>76</v>
      </c>
      <c r="B211" s="89"/>
    </row>
    <row r="212" customFormat="false" ht="17.25" hidden="false" customHeight="true" outlineLevel="0" collapsed="false">
      <c r="A212" s="45" t="s">
        <v>1357</v>
      </c>
      <c r="B212" s="89"/>
    </row>
    <row r="213" customFormat="false" ht="17.25" hidden="false" customHeight="true" outlineLevel="0" collapsed="false">
      <c r="A213" s="45" t="s">
        <v>78</v>
      </c>
      <c r="B213" s="89"/>
    </row>
    <row r="214" customFormat="false" ht="17.25" hidden="false" customHeight="true" outlineLevel="0" collapsed="false">
      <c r="A214" s="45" t="s">
        <v>1358</v>
      </c>
      <c r="B214" s="89"/>
    </row>
    <row r="215" customFormat="false" ht="17.25" hidden="false" customHeight="true" outlineLevel="0" collapsed="false">
      <c r="A215" s="45" t="s">
        <v>1359</v>
      </c>
      <c r="B215" s="89"/>
    </row>
    <row r="216" customFormat="false" ht="17.25" hidden="false" customHeight="true" outlineLevel="0" collapsed="false">
      <c r="A216" s="150"/>
      <c r="B216" s="89"/>
    </row>
    <row r="217" customFormat="false" ht="17.25" hidden="false" customHeight="true" outlineLevel="0" collapsed="false">
      <c r="A217" s="89"/>
      <c r="B217" s="89"/>
    </row>
    <row r="218" customFormat="false" ht="17.25" hidden="false" customHeight="true" outlineLevel="0" collapsed="false">
      <c r="A218" s="114" t="s">
        <v>1360</v>
      </c>
      <c r="B218" s="91" t="n">
        <f aca="false">SUM(B210:B215)</f>
        <v>8233.28</v>
      </c>
    </row>
  </sheetData>
  <mergeCells count="1">
    <mergeCell ref="A2:B2"/>
  </mergeCells>
  <printOptions headings="false" gridLines="false" gridLinesSet="true" horizontalCentered="true" verticalCentered="false"/>
  <pageMargins left="0.490277777777778" right="0.45"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0" width="50.37"/>
    <col collapsed="false" customWidth="true" hidden="false" outlineLevel="0" max="2" min="2" style="0" width="23.24"/>
  </cols>
  <sheetData>
    <row r="1" customFormat="false" ht="13.5" hidden="false" customHeight="false" outlineLevel="0" collapsed="false">
      <c r="A1" s="93" t="s">
        <v>1361</v>
      </c>
    </row>
    <row r="2" customFormat="false" ht="25.5" hidden="false" customHeight="false" outlineLevel="0" collapsed="false">
      <c r="A2" s="94" t="s">
        <v>1362</v>
      </c>
      <c r="B2" s="94"/>
    </row>
    <row r="3" customFormat="false" ht="25.5" hidden="false" customHeight="true" outlineLevel="0" collapsed="false">
      <c r="A3" s="151"/>
      <c r="B3" s="152" t="s">
        <v>2</v>
      </c>
    </row>
    <row r="4" customFormat="false" ht="30" hidden="false" customHeight="true" outlineLevel="0" collapsed="false">
      <c r="A4" s="97" t="s">
        <v>1363</v>
      </c>
      <c r="B4" s="6" t="s">
        <v>4</v>
      </c>
    </row>
    <row r="5" s="87" customFormat="true" ht="27" hidden="false" customHeight="true" outlineLevel="0" collapsed="false">
      <c r="A5" s="153" t="s">
        <v>1364</v>
      </c>
      <c r="B5" s="154" t="s">
        <v>1098</v>
      </c>
    </row>
    <row r="6" s="87" customFormat="true" ht="27" hidden="false" customHeight="true" outlineLevel="0" collapsed="false">
      <c r="A6" s="153" t="s">
        <v>1365</v>
      </c>
      <c r="B6" s="155"/>
    </row>
    <row r="7" customFormat="false" ht="27" hidden="false" customHeight="true" outlineLevel="0" collapsed="false">
      <c r="A7" s="153" t="s">
        <v>1366</v>
      </c>
      <c r="B7" s="155"/>
    </row>
    <row r="8" customFormat="false" ht="27" hidden="false" customHeight="true" outlineLevel="0" collapsed="false">
      <c r="A8" s="156"/>
      <c r="B8" s="157"/>
    </row>
    <row r="9" customFormat="false" ht="27" hidden="false" customHeight="true" outlineLevel="0" collapsed="false">
      <c r="A9" s="156"/>
      <c r="B9" s="157"/>
    </row>
    <row r="10" customFormat="false" ht="27" hidden="false" customHeight="true" outlineLevel="0" collapsed="false">
      <c r="A10" s="158"/>
      <c r="B10" s="155"/>
    </row>
    <row r="11" customFormat="false" ht="27" hidden="false" customHeight="true" outlineLevel="0" collapsed="false">
      <c r="A11" s="123"/>
      <c r="B11" s="159"/>
    </row>
    <row r="12" customFormat="false" ht="30" hidden="false" customHeight="true" outlineLevel="0" collapsed="false">
      <c r="A12" s="97" t="s">
        <v>1367</v>
      </c>
      <c r="B12" s="157" t="n">
        <f aca="false">SUM(B7,B6,B5)</f>
        <v>0</v>
      </c>
    </row>
    <row r="13" customFormat="false" ht="24" hidden="false" customHeight="true" outlineLevel="0" collapsed="false">
      <c r="A13" s="108"/>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21875" defaultRowHeight="13.5" zeroHeight="false" outlineLevelRow="0" outlineLevelCol="0"/>
  <cols>
    <col collapsed="false" customWidth="true" hidden="false" outlineLevel="0" max="1" min="1" style="0" width="41.36"/>
    <col collapsed="false" customWidth="true" hidden="false" outlineLevel="0" max="2" min="2" style="0" width="28.36"/>
  </cols>
  <sheetData>
    <row r="1" customFormat="false" ht="13.5" hidden="false" customHeight="false" outlineLevel="0" collapsed="false">
      <c r="A1" s="93" t="s">
        <v>1368</v>
      </c>
    </row>
    <row r="2" customFormat="false" ht="25.5" hidden="false" customHeight="false" outlineLevel="0" collapsed="false">
      <c r="A2" s="117" t="s">
        <v>1369</v>
      </c>
      <c r="B2" s="117"/>
    </row>
    <row r="3" customFormat="false" ht="27" hidden="false" customHeight="true" outlineLevel="0" collapsed="false">
      <c r="A3" s="95"/>
      <c r="B3" s="96" t="s">
        <v>2</v>
      </c>
    </row>
    <row r="4" customFormat="false" ht="35.25" hidden="false" customHeight="true" outlineLevel="0" collapsed="false">
      <c r="A4" s="118" t="s">
        <v>1370</v>
      </c>
      <c r="B4" s="119" t="s">
        <v>1155</v>
      </c>
    </row>
    <row r="5" customFormat="false" ht="28.5" hidden="false" customHeight="true" outlineLevel="0" collapsed="false">
      <c r="A5" s="120" t="s">
        <v>1156</v>
      </c>
      <c r="B5" s="121" t="n">
        <v>163500</v>
      </c>
    </row>
    <row r="6" customFormat="false" ht="28.5" hidden="false" customHeight="true" outlineLevel="0" collapsed="false">
      <c r="A6" s="120" t="s">
        <v>1157</v>
      </c>
      <c r="B6" s="121" t="n">
        <v>161000</v>
      </c>
    </row>
    <row r="7" customFormat="false" ht="28.5" hidden="false" customHeight="true" outlineLevel="0" collapsed="false">
      <c r="A7" s="120"/>
      <c r="B7" s="121"/>
    </row>
    <row r="8" customFormat="false" ht="28.5" hidden="false" customHeight="true" outlineLevel="0" collapsed="false">
      <c r="A8" s="122"/>
      <c r="B8" s="121"/>
    </row>
    <row r="9" customFormat="false" ht="28.5" hidden="false" customHeight="true" outlineLevel="0" collapsed="false">
      <c r="A9" s="122"/>
      <c r="B9" s="121"/>
    </row>
    <row r="10" customFormat="false" ht="28.5" hidden="false" customHeight="true" outlineLevel="0" collapsed="false">
      <c r="A10" s="122"/>
      <c r="B10" s="121"/>
    </row>
    <row r="11" customFormat="false" ht="28.5" hidden="false" customHeight="true" outlineLevel="0" collapsed="false">
      <c r="A11" s="123"/>
      <c r="B11" s="121"/>
    </row>
    <row r="12" customFormat="false" ht="28.5" hidden="false" customHeight="true" outlineLevel="0" collapsed="false">
      <c r="A12" s="123"/>
      <c r="B12" s="121"/>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5" activePane="bottomRight" state="frozen"/>
      <selection pane="topLeft" activeCell="A1" activeCellId="0" sqref="A1"/>
      <selection pane="topRight" activeCell="B1" activeCellId="0" sqref="B1"/>
      <selection pane="bottomLeft" activeCell="A15" activeCellId="0" sqref="A15"/>
      <selection pane="bottomRight" activeCell="G35" activeCellId="0" sqref="G35"/>
    </sheetView>
  </sheetViews>
  <sheetFormatPr defaultColWidth="8.9921875" defaultRowHeight="13.5" zeroHeight="false" outlineLevelRow="0" outlineLevelCol="0"/>
  <cols>
    <col collapsed="false" customWidth="true" hidden="false" outlineLevel="0" max="1" min="1" style="80" width="45.36"/>
    <col collapsed="false" customWidth="true" hidden="false" outlineLevel="0" max="2" min="2" style="80" width="25.36"/>
    <col collapsed="false" customWidth="false" hidden="false" outlineLevel="0" max="257" min="3" style="80" width="8.99"/>
  </cols>
  <sheetData>
    <row r="1" customFormat="false" ht="27" hidden="false" customHeight="true" outlineLevel="0" collapsed="false">
      <c r="A1" s="81" t="s">
        <v>1371</v>
      </c>
    </row>
    <row r="2" customFormat="false" ht="28.5" hidden="false" customHeight="true" outlineLevel="0" collapsed="false">
      <c r="A2" s="130" t="s">
        <v>1372</v>
      </c>
      <c r="B2" s="130"/>
    </row>
    <row r="3" customFormat="false" ht="27.75" hidden="false" customHeight="true" outlineLevel="0" collapsed="false">
      <c r="B3" s="83" t="s">
        <v>2</v>
      </c>
    </row>
    <row r="4" s="133" customFormat="true" ht="22.5" hidden="false" customHeight="true" outlineLevel="0" collapsed="false">
      <c r="A4" s="132" t="s">
        <v>1186</v>
      </c>
      <c r="B4" s="6" t="s">
        <v>4</v>
      </c>
    </row>
    <row r="5" customFormat="false" ht="18.75" hidden="false" customHeight="true" outlineLevel="0" collapsed="false">
      <c r="A5" s="134" t="s">
        <v>1373</v>
      </c>
      <c r="B5" s="107" t="n">
        <f aca="false">SUM(B6:B12)</f>
        <v>0</v>
      </c>
    </row>
    <row r="6" customFormat="false" ht="18.75" hidden="false" customHeight="true" outlineLevel="0" collapsed="false">
      <c r="A6" s="137" t="s">
        <v>1374</v>
      </c>
      <c r="B6" s="105"/>
    </row>
    <row r="7" customFormat="false" ht="18.75" hidden="false" customHeight="true" outlineLevel="0" collapsed="false">
      <c r="A7" s="126" t="s">
        <v>1375</v>
      </c>
      <c r="B7" s="105"/>
    </row>
    <row r="8" customFormat="false" ht="18.75" hidden="false" customHeight="true" outlineLevel="0" collapsed="false">
      <c r="A8" s="126" t="s">
        <v>1376</v>
      </c>
      <c r="B8" s="105"/>
    </row>
    <row r="9" customFormat="false" ht="18.75" hidden="false" customHeight="true" outlineLevel="0" collapsed="false">
      <c r="A9" s="126" t="s">
        <v>1377</v>
      </c>
      <c r="B9" s="105"/>
    </row>
    <row r="10" customFormat="false" ht="18.75" hidden="false" customHeight="true" outlineLevel="0" collapsed="false">
      <c r="A10" s="126" t="s">
        <v>1378</v>
      </c>
      <c r="B10" s="105"/>
    </row>
    <row r="11" customFormat="false" ht="18.75" hidden="false" customHeight="true" outlineLevel="0" collapsed="false">
      <c r="A11" s="126" t="s">
        <v>1379</v>
      </c>
      <c r="B11" s="105"/>
    </row>
    <row r="12" customFormat="false" ht="18.75" hidden="false" customHeight="true" outlineLevel="0" collapsed="false">
      <c r="A12" s="137" t="s">
        <v>1380</v>
      </c>
      <c r="B12" s="105"/>
    </row>
    <row r="13" customFormat="false" ht="18.75" hidden="false" customHeight="true" outlineLevel="0" collapsed="false">
      <c r="A13" s="134" t="s">
        <v>1381</v>
      </c>
      <c r="B13" s="107"/>
    </row>
    <row r="14" customFormat="false" ht="18.75" hidden="false" customHeight="true" outlineLevel="0" collapsed="false">
      <c r="A14" s="126" t="s">
        <v>1382</v>
      </c>
      <c r="B14" s="105"/>
    </row>
    <row r="15" customFormat="false" ht="18.75" hidden="false" customHeight="true" outlineLevel="0" collapsed="false">
      <c r="A15" s="126" t="s">
        <v>1383</v>
      </c>
      <c r="B15" s="105"/>
    </row>
    <row r="16" customFormat="false" ht="18.75" hidden="false" customHeight="true" outlineLevel="0" collapsed="false">
      <c r="A16" s="137" t="s">
        <v>1384</v>
      </c>
      <c r="B16" s="105"/>
    </row>
    <row r="17" customFormat="false" ht="18.75" hidden="false" customHeight="true" outlineLevel="0" collapsed="false">
      <c r="A17" s="134" t="s">
        <v>1385</v>
      </c>
      <c r="B17" s="105"/>
    </row>
    <row r="18" customFormat="false" ht="18.75" hidden="false" customHeight="true" outlineLevel="0" collapsed="false">
      <c r="A18" s="126" t="s">
        <v>1386</v>
      </c>
      <c r="B18" s="105"/>
    </row>
    <row r="19" customFormat="false" ht="18.75" hidden="false" customHeight="true" outlineLevel="0" collapsed="false">
      <c r="A19" s="126" t="s">
        <v>1387</v>
      </c>
      <c r="B19" s="105"/>
    </row>
    <row r="20" customFormat="false" ht="18.75" hidden="false" customHeight="true" outlineLevel="0" collapsed="false">
      <c r="A20" s="126" t="s">
        <v>1388</v>
      </c>
      <c r="B20" s="105"/>
    </row>
    <row r="21" customFormat="false" ht="18.75" hidden="false" customHeight="true" outlineLevel="0" collapsed="false">
      <c r="A21" s="135" t="s">
        <v>1389</v>
      </c>
      <c r="B21" s="105"/>
    </row>
    <row r="22" customFormat="false" ht="18.75" hidden="false" customHeight="true" outlineLevel="0" collapsed="false">
      <c r="A22" s="147" t="s">
        <v>1390</v>
      </c>
      <c r="B22" s="105"/>
    </row>
    <row r="23" customFormat="false" ht="18.75" hidden="false" customHeight="true" outlineLevel="0" collapsed="false">
      <c r="A23" s="137" t="s">
        <v>1391</v>
      </c>
      <c r="B23" s="105"/>
    </row>
    <row r="24" customFormat="false" ht="18.75" hidden="false" customHeight="true" outlineLevel="0" collapsed="false">
      <c r="A24" s="126" t="s">
        <v>1392</v>
      </c>
      <c r="B24" s="105"/>
    </row>
    <row r="25" customFormat="false" ht="18.75" hidden="false" customHeight="true" outlineLevel="0" collapsed="false">
      <c r="A25" s="135" t="s">
        <v>1393</v>
      </c>
      <c r="B25" s="107"/>
    </row>
    <row r="26" customFormat="false" ht="18.75" hidden="false" customHeight="true" outlineLevel="0" collapsed="false">
      <c r="A26" s="147" t="s">
        <v>1394</v>
      </c>
      <c r="B26" s="105"/>
    </row>
    <row r="27" customFormat="false" ht="18.75" hidden="false" customHeight="true" outlineLevel="0" collapsed="false">
      <c r="A27" s="147"/>
      <c r="B27" s="105"/>
    </row>
    <row r="28" customFormat="false" ht="18.75" hidden="false" customHeight="true" outlineLevel="0" collapsed="false">
      <c r="A28" s="89"/>
      <c r="B28" s="105"/>
    </row>
    <row r="29" customFormat="false" ht="18.75" hidden="false" customHeight="true" outlineLevel="0" collapsed="false">
      <c r="A29" s="147"/>
      <c r="B29" s="105"/>
    </row>
    <row r="30" customFormat="false" ht="18.75" hidden="false" customHeight="true" outlineLevel="0" collapsed="false">
      <c r="A30" s="149" t="s">
        <v>1176</v>
      </c>
      <c r="B30" s="107" t="n">
        <f aca="false">SUM(B25,B21,B17,B13,B5)</f>
        <v>0</v>
      </c>
    </row>
    <row r="31" customFormat="false" ht="18.75" hidden="false" customHeight="true" outlineLevel="0" collapsed="false">
      <c r="A31" s="92" t="s">
        <v>1177</v>
      </c>
      <c r="B31" s="62" t="n">
        <v>362.82</v>
      </c>
    </row>
    <row r="32" customFormat="false" ht="18.75" hidden="false" customHeight="true" outlineLevel="0" collapsed="false">
      <c r="A32" s="137" t="s">
        <v>1395</v>
      </c>
      <c r="B32" s="105"/>
    </row>
    <row r="33" customFormat="false" ht="18.75" hidden="false" customHeight="true" outlineLevel="0" collapsed="false">
      <c r="A33" s="89"/>
      <c r="B33" s="105"/>
    </row>
    <row r="34" customFormat="false" ht="18.75" hidden="false" customHeight="true" outlineLevel="0" collapsed="false">
      <c r="A34" s="89"/>
      <c r="B34" s="105"/>
    </row>
    <row r="35" customFormat="false" ht="18.75" hidden="false" customHeight="true" outlineLevel="0" collapsed="false">
      <c r="A35" s="89"/>
      <c r="B35" s="105"/>
    </row>
    <row r="36" customFormat="false" ht="18.75" hidden="false" customHeight="true" outlineLevel="0" collapsed="false">
      <c r="A36" s="114" t="s">
        <v>1183</v>
      </c>
      <c r="B36" s="160" t="n">
        <f aca="false">SUM(B30:B32)</f>
        <v>362.82</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9" activePane="bottomRight" state="frozen"/>
      <selection pane="topLeft" activeCell="A1" activeCellId="0" sqref="A1"/>
      <selection pane="topRight" activeCell="B1" activeCellId="0" sqref="B1"/>
      <selection pane="bottomLeft" activeCell="A19" activeCellId="0" sqref="A19"/>
      <selection pane="bottomRight" activeCell="F40" activeCellId="0" sqref="F40"/>
    </sheetView>
  </sheetViews>
  <sheetFormatPr defaultColWidth="8.9921875" defaultRowHeight="13.5" zeroHeight="false" outlineLevelRow="0" outlineLevelCol="0"/>
  <cols>
    <col collapsed="false" customWidth="true" hidden="false" outlineLevel="0" max="1" min="1" style="80" width="48.62"/>
    <col collapsed="false" customWidth="true" hidden="false" outlineLevel="0" max="2" min="2" style="80" width="21.99"/>
    <col collapsed="false" customWidth="false" hidden="false" outlineLevel="0" max="257" min="3" style="80" width="8.99"/>
  </cols>
  <sheetData>
    <row r="1" customFormat="false" ht="18.75" hidden="false" customHeight="true" outlineLevel="0" collapsed="false">
      <c r="A1" s="81" t="s">
        <v>1396</v>
      </c>
    </row>
    <row r="2" customFormat="false" ht="33.75" hidden="false" customHeight="true" outlineLevel="0" collapsed="false">
      <c r="A2" s="130" t="s">
        <v>1397</v>
      </c>
      <c r="B2" s="130"/>
    </row>
    <row r="3" customFormat="false" ht="27.75" hidden="false" customHeight="true" outlineLevel="0" collapsed="false">
      <c r="B3" s="83" t="s">
        <v>2</v>
      </c>
    </row>
    <row r="4" s="133" customFormat="true" ht="22.5" hidden="false" customHeight="true" outlineLevel="0" collapsed="false">
      <c r="A4" s="132" t="s">
        <v>1186</v>
      </c>
      <c r="B4" s="6" t="s">
        <v>4</v>
      </c>
    </row>
    <row r="5" customFormat="false" ht="18.75" hidden="false" customHeight="true" outlineLevel="0" collapsed="false">
      <c r="A5" s="134" t="s">
        <v>1398</v>
      </c>
      <c r="B5" s="105"/>
    </row>
    <row r="6" customFormat="false" ht="18.75" hidden="false" customHeight="true" outlineLevel="0" collapsed="false">
      <c r="A6" s="137" t="s">
        <v>1399</v>
      </c>
      <c r="B6" s="105"/>
    </row>
    <row r="7" customFormat="false" ht="18.75" hidden="false" customHeight="true" outlineLevel="0" collapsed="false">
      <c r="A7" s="126" t="s">
        <v>1400</v>
      </c>
      <c r="B7" s="105"/>
    </row>
    <row r="8" customFormat="false" ht="18.75" hidden="false" customHeight="true" outlineLevel="0" collapsed="false">
      <c r="A8" s="134" t="s">
        <v>1401</v>
      </c>
      <c r="B8" s="107" t="n">
        <f aca="false">SUM(B9,B17,B23,B27)</f>
        <v>0</v>
      </c>
    </row>
    <row r="9" customFormat="false" ht="18.75" hidden="false" customHeight="true" outlineLevel="0" collapsed="false">
      <c r="A9" s="137" t="s">
        <v>1402</v>
      </c>
      <c r="B9" s="105"/>
    </row>
    <row r="10" customFormat="false" ht="18.75" hidden="false" customHeight="true" outlineLevel="0" collapsed="false">
      <c r="A10" s="126" t="s">
        <v>1403</v>
      </c>
      <c r="B10" s="105"/>
    </row>
    <row r="11" customFormat="false" ht="18.75" hidden="false" customHeight="true" outlineLevel="0" collapsed="false">
      <c r="A11" s="126" t="s">
        <v>1404</v>
      </c>
      <c r="B11" s="105"/>
    </row>
    <row r="12" customFormat="false" ht="18.75" hidden="false" customHeight="true" outlineLevel="0" collapsed="false">
      <c r="A12" s="126" t="s">
        <v>1405</v>
      </c>
      <c r="B12" s="105"/>
    </row>
    <row r="13" customFormat="false" ht="18.75" hidden="false" customHeight="true" outlineLevel="0" collapsed="false">
      <c r="A13" s="126" t="s">
        <v>1406</v>
      </c>
      <c r="B13" s="105"/>
    </row>
    <row r="14" customFormat="false" ht="18.75" hidden="false" customHeight="true" outlineLevel="0" collapsed="false">
      <c r="A14" s="126" t="s">
        <v>1407</v>
      </c>
      <c r="B14" s="105"/>
    </row>
    <row r="15" customFormat="false" ht="18.75" hidden="false" customHeight="true" outlineLevel="0" collapsed="false">
      <c r="A15" s="126" t="s">
        <v>1408</v>
      </c>
      <c r="B15" s="105"/>
    </row>
    <row r="16" customFormat="false" ht="18.75" hidden="false" customHeight="true" outlineLevel="0" collapsed="false">
      <c r="A16" s="161" t="s">
        <v>75</v>
      </c>
      <c r="B16" s="105"/>
    </row>
    <row r="17" customFormat="false" ht="18.75" hidden="false" customHeight="true" outlineLevel="0" collapsed="false">
      <c r="A17" s="137" t="s">
        <v>1409</v>
      </c>
      <c r="B17" s="105" t="n">
        <f aca="false">SUM(B18:B24)</f>
        <v>0</v>
      </c>
    </row>
    <row r="18" customFormat="false" ht="18.75" hidden="false" customHeight="true" outlineLevel="0" collapsed="false">
      <c r="A18" s="137" t="s">
        <v>1410</v>
      </c>
      <c r="B18" s="105"/>
    </row>
    <row r="19" customFormat="false" ht="18.75" hidden="false" customHeight="true" outlineLevel="0" collapsed="false">
      <c r="A19" s="147" t="s">
        <v>1411</v>
      </c>
      <c r="B19" s="105"/>
    </row>
    <row r="20" customFormat="false" ht="18.75" hidden="false" customHeight="true" outlineLevel="0" collapsed="false">
      <c r="A20" s="137" t="s">
        <v>1412</v>
      </c>
      <c r="B20" s="105"/>
    </row>
    <row r="21" customFormat="false" ht="18.75" hidden="false" customHeight="true" outlineLevel="0" collapsed="false">
      <c r="A21" s="126" t="s">
        <v>1413</v>
      </c>
      <c r="B21" s="105"/>
    </row>
    <row r="22" customFormat="false" ht="18.75" hidden="false" customHeight="true" outlineLevel="0" collapsed="false">
      <c r="A22" s="137" t="s">
        <v>1414</v>
      </c>
      <c r="B22" s="105"/>
    </row>
    <row r="23" customFormat="false" ht="18.75" hidden="false" customHeight="true" outlineLevel="0" collapsed="false">
      <c r="A23" s="137" t="s">
        <v>1415</v>
      </c>
      <c r="B23" s="105"/>
    </row>
    <row r="24" customFormat="false" ht="18.75" hidden="false" customHeight="true" outlineLevel="0" collapsed="false">
      <c r="A24" s="137" t="s">
        <v>1416</v>
      </c>
      <c r="B24" s="105"/>
    </row>
    <row r="25" customFormat="false" ht="18.75" hidden="false" customHeight="true" outlineLevel="0" collapsed="false">
      <c r="A25" s="137"/>
      <c r="B25" s="105"/>
    </row>
    <row r="26" customFormat="false" ht="18.75" hidden="false" customHeight="true" outlineLevel="0" collapsed="false">
      <c r="A26" s="161" t="s">
        <v>75</v>
      </c>
      <c r="B26" s="105"/>
    </row>
    <row r="27" customFormat="false" ht="18.75" hidden="false" customHeight="true" outlineLevel="0" collapsed="false">
      <c r="A27" s="126" t="s">
        <v>1417</v>
      </c>
      <c r="B27" s="105" t="n">
        <f aca="false">B28</f>
        <v>0</v>
      </c>
    </row>
    <row r="28" customFormat="false" ht="18.75" hidden="false" customHeight="true" outlineLevel="0" collapsed="false">
      <c r="A28" s="126" t="s">
        <v>1418</v>
      </c>
      <c r="B28" s="105"/>
    </row>
    <row r="29" customFormat="false" ht="18.75" hidden="false" customHeight="true" outlineLevel="0" collapsed="false">
      <c r="A29" s="137"/>
      <c r="B29" s="105"/>
    </row>
    <row r="30" customFormat="false" ht="18.75" hidden="false" customHeight="true" outlineLevel="0" collapsed="false">
      <c r="A30" s="89"/>
      <c r="B30" s="105"/>
    </row>
    <row r="31" customFormat="false" ht="18.75" hidden="false" customHeight="true" outlineLevel="0" collapsed="false">
      <c r="A31" s="147"/>
      <c r="B31" s="105"/>
    </row>
    <row r="32" customFormat="false" ht="18.75" hidden="false" customHeight="true" outlineLevel="0" collapsed="false">
      <c r="A32" s="149" t="s">
        <v>1093</v>
      </c>
      <c r="B32" s="62" t="n">
        <v>362.82</v>
      </c>
    </row>
    <row r="33" customFormat="false" ht="18.75" hidden="false" customHeight="true" outlineLevel="0" collapsed="false">
      <c r="A33" s="92" t="s">
        <v>1419</v>
      </c>
      <c r="B33" s="105"/>
    </row>
    <row r="34" customFormat="false" ht="18.75" hidden="false" customHeight="true" outlineLevel="0" collapsed="false">
      <c r="A34" s="92" t="s">
        <v>1420</v>
      </c>
      <c r="B34" s="105"/>
    </row>
    <row r="35" customFormat="false" ht="18.75" hidden="false" customHeight="true" outlineLevel="0" collapsed="false">
      <c r="A35" s="140" t="s">
        <v>78</v>
      </c>
      <c r="B35" s="105"/>
    </row>
    <row r="36" customFormat="false" ht="18.75" hidden="false" customHeight="true" outlineLevel="0" collapsed="false">
      <c r="A36" s="161"/>
      <c r="B36" s="105"/>
    </row>
    <row r="37" customFormat="false" ht="18.75" hidden="false" customHeight="true" outlineLevel="0" collapsed="false">
      <c r="A37" s="89"/>
      <c r="B37" s="105"/>
    </row>
    <row r="38" customFormat="false" ht="18.75" hidden="false" customHeight="true" outlineLevel="0" collapsed="false">
      <c r="A38" s="114" t="s">
        <v>1360</v>
      </c>
      <c r="B38" s="160" t="n">
        <f aca="false">SUM(B32:B35)</f>
        <v>362.82</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8.9921875" defaultRowHeight="13.5" zeroHeight="false" outlineLevelRow="0" outlineLevelCol="0"/>
  <cols>
    <col collapsed="false" customWidth="true" hidden="false" outlineLevel="0" max="1" min="1" style="80" width="48.25"/>
    <col collapsed="false" customWidth="true" hidden="false" outlineLevel="0" max="2" min="2" style="162" width="22.49"/>
    <col collapsed="false" customWidth="false" hidden="false" outlineLevel="0" max="257" min="3" style="80" width="8.99"/>
  </cols>
  <sheetData>
    <row r="1" customFormat="false" ht="17.25" hidden="false" customHeight="true" outlineLevel="0" collapsed="false">
      <c r="A1" s="81" t="s">
        <v>1421</v>
      </c>
    </row>
    <row r="2" customFormat="false" ht="28.5" hidden="false" customHeight="true" outlineLevel="0" collapsed="false">
      <c r="A2" s="130" t="s">
        <v>1422</v>
      </c>
      <c r="B2" s="130"/>
    </row>
    <row r="3" customFormat="false" ht="24.75" hidden="false" customHeight="true" outlineLevel="0" collapsed="false">
      <c r="B3" s="163" t="s">
        <v>2</v>
      </c>
    </row>
    <row r="4" s="133" customFormat="true" ht="22.5" hidden="false" customHeight="true" outlineLevel="0" collapsed="false">
      <c r="A4" s="132" t="s">
        <v>1186</v>
      </c>
      <c r="B4" s="6" t="s">
        <v>4</v>
      </c>
    </row>
    <row r="5" customFormat="false" ht="17.25" hidden="false" customHeight="true" outlineLevel="0" collapsed="false">
      <c r="A5" s="164" t="s">
        <v>1423</v>
      </c>
      <c r="B5" s="165" t="s">
        <v>1098</v>
      </c>
    </row>
    <row r="6" customFormat="false" ht="17.25" hidden="false" customHeight="true" outlineLevel="0" collapsed="false">
      <c r="A6" s="166" t="s">
        <v>1424</v>
      </c>
      <c r="B6" s="167"/>
    </row>
    <row r="7" customFormat="false" ht="17.25" hidden="false" customHeight="true" outlineLevel="0" collapsed="false">
      <c r="A7" s="166" t="s">
        <v>1425</v>
      </c>
      <c r="B7" s="167"/>
    </row>
    <row r="8" customFormat="false" ht="17.25" hidden="false" customHeight="true" outlineLevel="0" collapsed="false">
      <c r="A8" s="166" t="s">
        <v>1426</v>
      </c>
      <c r="B8" s="167"/>
    </row>
    <row r="9" customFormat="false" ht="17.25" hidden="false" customHeight="true" outlineLevel="0" collapsed="false">
      <c r="A9" s="166" t="s">
        <v>1427</v>
      </c>
      <c r="B9" s="167"/>
    </row>
    <row r="10" customFormat="false" ht="17.25" hidden="false" customHeight="true" outlineLevel="0" collapsed="false">
      <c r="A10" s="166" t="s">
        <v>1428</v>
      </c>
      <c r="B10" s="167"/>
    </row>
    <row r="11" customFormat="false" ht="17.25" hidden="false" customHeight="true" outlineLevel="0" collapsed="false">
      <c r="A11" s="166" t="s">
        <v>1429</v>
      </c>
      <c r="B11" s="167"/>
    </row>
    <row r="12" customFormat="false" ht="17.25" hidden="false" customHeight="true" outlineLevel="0" collapsed="false">
      <c r="A12" s="166" t="s">
        <v>1430</v>
      </c>
      <c r="B12" s="167"/>
    </row>
    <row r="13" s="131" customFormat="true" ht="17.25" hidden="false" customHeight="true" outlineLevel="0" collapsed="false">
      <c r="A13" s="164" t="s">
        <v>1431</v>
      </c>
      <c r="B13" s="168" t="n">
        <f aca="false">SUM(B14:B19)</f>
        <v>0</v>
      </c>
    </row>
    <row r="14" customFormat="false" ht="17.25" hidden="false" customHeight="true" outlineLevel="0" collapsed="false">
      <c r="A14" s="166" t="s">
        <v>1424</v>
      </c>
      <c r="B14" s="167"/>
    </row>
    <row r="15" customFormat="false" ht="17.25" hidden="false" customHeight="true" outlineLevel="0" collapsed="false">
      <c r="A15" s="166" t="s">
        <v>1425</v>
      </c>
      <c r="B15" s="167"/>
    </row>
    <row r="16" customFormat="false" ht="17.25" hidden="false" customHeight="true" outlineLevel="0" collapsed="false">
      <c r="A16" s="166" t="s">
        <v>1426</v>
      </c>
      <c r="B16" s="167"/>
    </row>
    <row r="17" customFormat="false" ht="17.25" hidden="false" customHeight="true" outlineLevel="0" collapsed="false">
      <c r="A17" s="166" t="s">
        <v>1427</v>
      </c>
      <c r="B17" s="167"/>
    </row>
    <row r="18" customFormat="false" ht="17.25" hidden="false" customHeight="true" outlineLevel="0" collapsed="false">
      <c r="A18" s="166" t="s">
        <v>1428</v>
      </c>
      <c r="B18" s="167"/>
    </row>
    <row r="19" s="131" customFormat="true" ht="17.25" hidden="false" customHeight="true" outlineLevel="0" collapsed="false">
      <c r="A19" s="166" t="s">
        <v>1429</v>
      </c>
      <c r="B19" s="167"/>
    </row>
    <row r="20" customFormat="false" ht="17.25" hidden="false" customHeight="true" outlineLevel="0" collapsed="false">
      <c r="A20" s="164" t="s">
        <v>1432</v>
      </c>
      <c r="B20" s="168" t="n">
        <f aca="false">SUM(B21:B26)</f>
        <v>0</v>
      </c>
    </row>
    <row r="21" customFormat="false" ht="17.25" hidden="false" customHeight="true" outlineLevel="0" collapsed="false">
      <c r="A21" s="166" t="s">
        <v>1424</v>
      </c>
      <c r="B21" s="167"/>
    </row>
    <row r="22" customFormat="false" ht="17.25" hidden="false" customHeight="true" outlineLevel="0" collapsed="false">
      <c r="A22" s="166" t="s">
        <v>1425</v>
      </c>
      <c r="B22" s="167"/>
    </row>
    <row r="23" customFormat="false" ht="17.25" hidden="false" customHeight="true" outlineLevel="0" collapsed="false">
      <c r="A23" s="166" t="s">
        <v>1426</v>
      </c>
      <c r="B23" s="167"/>
    </row>
    <row r="24" customFormat="false" ht="17.25" hidden="false" customHeight="true" outlineLevel="0" collapsed="false">
      <c r="A24" s="166" t="s">
        <v>1428</v>
      </c>
      <c r="B24" s="167"/>
    </row>
    <row r="25" s="131" customFormat="true" ht="17.25" hidden="false" customHeight="true" outlineLevel="0" collapsed="false">
      <c r="A25" s="166" t="s">
        <v>1429</v>
      </c>
      <c r="B25" s="167"/>
    </row>
    <row r="26" customFormat="false" ht="17.25" hidden="false" customHeight="true" outlineLevel="0" collapsed="false">
      <c r="A26" s="166" t="s">
        <v>1430</v>
      </c>
      <c r="B26" s="167"/>
    </row>
    <row r="27" customFormat="false" ht="17.25" hidden="false" customHeight="true" outlineLevel="0" collapsed="false">
      <c r="A27" s="164" t="s">
        <v>1433</v>
      </c>
      <c r="B27" s="168" t="n">
        <f aca="false">SUM(B28:B32)</f>
        <v>0</v>
      </c>
    </row>
    <row r="28" customFormat="false" ht="17.25" hidden="false" customHeight="true" outlineLevel="0" collapsed="false">
      <c r="A28" s="166" t="s">
        <v>1434</v>
      </c>
      <c r="B28" s="167"/>
    </row>
    <row r="29" customFormat="false" ht="17.25" hidden="false" customHeight="true" outlineLevel="0" collapsed="false">
      <c r="A29" s="166" t="s">
        <v>1425</v>
      </c>
      <c r="B29" s="167"/>
    </row>
    <row r="30" customFormat="false" ht="17.25" hidden="false" customHeight="true" outlineLevel="0" collapsed="false">
      <c r="A30" s="166" t="s">
        <v>1426</v>
      </c>
      <c r="B30" s="169"/>
    </row>
    <row r="31" customFormat="false" ht="17.25" hidden="false" customHeight="true" outlineLevel="0" collapsed="false">
      <c r="A31" s="166" t="s">
        <v>1428</v>
      </c>
      <c r="B31" s="167"/>
    </row>
    <row r="32" customFormat="false" ht="17.25" hidden="false" customHeight="true" outlineLevel="0" collapsed="false">
      <c r="A32" s="166" t="s">
        <v>1429</v>
      </c>
      <c r="B32" s="167"/>
    </row>
    <row r="33" customFormat="false" ht="17.25" hidden="false" customHeight="true" outlineLevel="0" collapsed="false">
      <c r="A33" s="164" t="s">
        <v>1435</v>
      </c>
      <c r="B33" s="168" t="n">
        <f aca="false">SUM(B34:B37)</f>
        <v>0</v>
      </c>
    </row>
    <row r="34" customFormat="false" ht="17.25" hidden="false" customHeight="true" outlineLevel="0" collapsed="false">
      <c r="A34" s="166" t="s">
        <v>1434</v>
      </c>
      <c r="B34" s="167"/>
    </row>
    <row r="35" customFormat="false" ht="17.25" hidden="false" customHeight="true" outlineLevel="0" collapsed="false">
      <c r="A35" s="166" t="s">
        <v>1425</v>
      </c>
      <c r="B35" s="167"/>
    </row>
    <row r="36" customFormat="false" ht="17.25" hidden="false" customHeight="true" outlineLevel="0" collapsed="false">
      <c r="A36" s="166" t="s">
        <v>1426</v>
      </c>
      <c r="B36" s="167"/>
    </row>
    <row r="37" customFormat="false" ht="17.25" hidden="false" customHeight="true" outlineLevel="0" collapsed="false">
      <c r="A37" s="166" t="s">
        <v>1428</v>
      </c>
      <c r="B37" s="170"/>
    </row>
    <row r="38" customFormat="false" ht="17.25" hidden="false" customHeight="true" outlineLevel="0" collapsed="false">
      <c r="A38" s="164" t="s">
        <v>1436</v>
      </c>
      <c r="B38" s="168" t="n">
        <f aca="false">SUM(B39:B43)</f>
        <v>0</v>
      </c>
    </row>
    <row r="39" customFormat="false" ht="17.25" hidden="false" customHeight="true" outlineLevel="0" collapsed="false">
      <c r="A39" s="166" t="s">
        <v>1437</v>
      </c>
      <c r="B39" s="167"/>
    </row>
    <row r="40" customFormat="false" ht="17.25" hidden="false" customHeight="true" outlineLevel="0" collapsed="false">
      <c r="A40" s="166" t="s">
        <v>1425</v>
      </c>
      <c r="B40" s="167"/>
    </row>
    <row r="41" customFormat="false" ht="17.25" hidden="false" customHeight="true" outlineLevel="0" collapsed="false">
      <c r="A41" s="166" t="s">
        <v>1426</v>
      </c>
      <c r="B41" s="169"/>
    </row>
    <row r="42" s="131" customFormat="true" ht="17.25" hidden="false" customHeight="true" outlineLevel="0" collapsed="false">
      <c r="A42" s="166" t="s">
        <v>1428</v>
      </c>
      <c r="B42" s="170"/>
    </row>
    <row r="43" customFormat="false" ht="17.25" hidden="false" customHeight="true" outlineLevel="0" collapsed="false">
      <c r="A43" s="166" t="s">
        <v>1430</v>
      </c>
      <c r="B43" s="167"/>
    </row>
    <row r="44" customFormat="false" ht="17.25" hidden="false" customHeight="true" outlineLevel="0" collapsed="false">
      <c r="A44" s="164" t="s">
        <v>1438</v>
      </c>
      <c r="B44" s="168" t="n">
        <f aca="false">SUM(B45:B51)</f>
        <v>0</v>
      </c>
    </row>
    <row r="45" customFormat="false" ht="17.25" hidden="false" customHeight="true" outlineLevel="0" collapsed="false">
      <c r="A45" s="166" t="s">
        <v>1439</v>
      </c>
      <c r="B45" s="171"/>
    </row>
    <row r="46" customFormat="false" ht="17.25" hidden="false" customHeight="true" outlineLevel="0" collapsed="false">
      <c r="A46" s="166" t="s">
        <v>1425</v>
      </c>
      <c r="B46" s="171"/>
    </row>
    <row r="47" customFormat="false" ht="17.25" hidden="false" customHeight="true" outlineLevel="0" collapsed="false">
      <c r="A47" s="166" t="s">
        <v>1426</v>
      </c>
      <c r="B47" s="169"/>
    </row>
    <row r="48" customFormat="false" ht="17.25" hidden="false" customHeight="true" outlineLevel="0" collapsed="false">
      <c r="A48" s="166" t="s">
        <v>1428</v>
      </c>
      <c r="B48" s="171"/>
    </row>
    <row r="49" customFormat="false" ht="17.25" hidden="false" customHeight="true" outlineLevel="0" collapsed="false">
      <c r="A49" s="166" t="s">
        <v>1429</v>
      </c>
      <c r="B49" s="171"/>
    </row>
    <row r="50" customFormat="false" ht="17.25" hidden="false" customHeight="true" outlineLevel="0" collapsed="false">
      <c r="A50" s="166" t="s">
        <v>1430</v>
      </c>
      <c r="B50" s="170" t="n">
        <v>0</v>
      </c>
    </row>
    <row r="51" s="172" customFormat="true" ht="17.25" hidden="false" customHeight="true" outlineLevel="0" collapsed="false">
      <c r="A51" s="166"/>
      <c r="B51" s="170"/>
    </row>
    <row r="52" customFormat="false" ht="17.25" hidden="false" customHeight="true" outlineLevel="0" collapsed="false">
      <c r="A52" s="173"/>
      <c r="B52" s="173"/>
    </row>
    <row r="53" customFormat="false" ht="17.25" hidden="false" customHeight="true" outlineLevel="0" collapsed="false">
      <c r="A53" s="174" t="s">
        <v>1176</v>
      </c>
      <c r="B53" s="169"/>
    </row>
    <row r="54" customFormat="false" ht="17.25" hidden="false" customHeight="true" outlineLevel="0" collapsed="false">
      <c r="A54" s="175" t="s">
        <v>1177</v>
      </c>
      <c r="B54" s="176"/>
    </row>
    <row r="55" s="172" customFormat="true" ht="17.25" hidden="false" customHeight="true" outlineLevel="0" collapsed="false">
      <c r="A55" s="175"/>
      <c r="B55" s="177"/>
    </row>
    <row r="56" customFormat="false" ht="17.25" hidden="false" customHeight="true" outlineLevel="0" collapsed="false">
      <c r="A56" s="175"/>
      <c r="B56" s="177"/>
    </row>
    <row r="57" customFormat="false" ht="17.25" hidden="false" customHeight="true" outlineLevel="0" collapsed="false">
      <c r="A57" s="178" t="s">
        <v>1183</v>
      </c>
      <c r="B57" s="169" t="n">
        <f aca="false">B53+B54</f>
        <v>0</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42" activePane="bottomRight" state="frozen"/>
      <selection pane="topLeft" activeCell="A1" activeCellId="0" sqref="A1"/>
      <selection pane="topRight" activeCell="B1" activeCellId="0" sqref="B1"/>
      <selection pane="bottomLeft" activeCell="A42" activeCellId="0" sqref="A42"/>
      <selection pane="bottomRight" activeCell="B47" activeCellId="0" sqref="B47"/>
    </sheetView>
  </sheetViews>
  <sheetFormatPr defaultColWidth="8.9921875" defaultRowHeight="13.5" zeroHeight="false" outlineLevelRow="0" outlineLevelCol="0"/>
  <cols>
    <col collapsed="false" customWidth="true" hidden="false" outlineLevel="0" max="1" min="1" style="80" width="45.12"/>
    <col collapsed="false" customWidth="true" hidden="false" outlineLevel="0" max="2" min="2" style="162" width="23.37"/>
    <col collapsed="false" customWidth="false" hidden="false" outlineLevel="0" max="257" min="3" style="80" width="8.99"/>
  </cols>
  <sheetData>
    <row r="1" customFormat="false" ht="15.75" hidden="false" customHeight="true" outlineLevel="0" collapsed="false">
      <c r="A1" s="81" t="s">
        <v>1440</v>
      </c>
    </row>
    <row r="2" customFormat="false" ht="28.5" hidden="false" customHeight="true" outlineLevel="0" collapsed="false">
      <c r="A2" s="130" t="s">
        <v>1441</v>
      </c>
      <c r="B2" s="130"/>
    </row>
    <row r="3" customFormat="false" ht="23.25" hidden="false" customHeight="true" outlineLevel="0" collapsed="false">
      <c r="B3" s="163" t="s">
        <v>2</v>
      </c>
    </row>
    <row r="4" s="133" customFormat="true" ht="22.5" hidden="false" customHeight="true" outlineLevel="0" collapsed="false">
      <c r="A4" s="132" t="s">
        <v>1186</v>
      </c>
      <c r="B4" s="6" t="s">
        <v>4</v>
      </c>
    </row>
    <row r="5" customFormat="false" ht="17.25" hidden="false" customHeight="true" outlineLevel="0" collapsed="false">
      <c r="A5" s="164" t="s">
        <v>1423</v>
      </c>
      <c r="B5" s="168" t="n">
        <f aca="false">SUM(B6:B10)</f>
        <v>0</v>
      </c>
    </row>
    <row r="6" customFormat="false" ht="17.25" hidden="false" customHeight="true" outlineLevel="0" collapsed="false">
      <c r="A6" s="166" t="s">
        <v>1442</v>
      </c>
      <c r="B6" s="169"/>
    </row>
    <row r="7" customFormat="false" ht="17.25" hidden="false" customHeight="true" outlineLevel="0" collapsed="false">
      <c r="A7" s="166" t="s">
        <v>1443</v>
      </c>
      <c r="B7" s="169"/>
    </row>
    <row r="8" customFormat="false" ht="17.25" hidden="false" customHeight="true" outlineLevel="0" collapsed="false">
      <c r="A8" s="166" t="s">
        <v>1444</v>
      </c>
      <c r="B8" s="169"/>
    </row>
    <row r="9" customFormat="false" ht="17.25" hidden="false" customHeight="true" outlineLevel="0" collapsed="false">
      <c r="A9" s="166" t="s">
        <v>1445</v>
      </c>
      <c r="B9" s="169"/>
    </row>
    <row r="10" customFormat="false" ht="17.25" hidden="false" customHeight="true" outlineLevel="0" collapsed="false">
      <c r="A10" s="166" t="s">
        <v>1446</v>
      </c>
      <c r="B10" s="169"/>
    </row>
    <row r="11" customFormat="false" ht="17.25" hidden="false" customHeight="true" outlineLevel="0" collapsed="false">
      <c r="A11" s="164" t="s">
        <v>1431</v>
      </c>
      <c r="B11" s="168" t="n">
        <f aca="false">SUM(B12:B16)</f>
        <v>0</v>
      </c>
    </row>
    <row r="12" customFormat="false" ht="17.25" hidden="false" customHeight="true" outlineLevel="0" collapsed="false">
      <c r="A12" s="179" t="s">
        <v>1447</v>
      </c>
      <c r="B12" s="169"/>
    </row>
    <row r="13" customFormat="false" ht="17.25" hidden="false" customHeight="true" outlineLevel="0" collapsed="false">
      <c r="A13" s="179" t="s">
        <v>1448</v>
      </c>
      <c r="B13" s="169"/>
    </row>
    <row r="14" customFormat="false" ht="17.25" hidden="false" customHeight="true" outlineLevel="0" collapsed="false">
      <c r="A14" s="179" t="s">
        <v>1449</v>
      </c>
      <c r="B14" s="169"/>
    </row>
    <row r="15" s="79" customFormat="true" ht="17.25" hidden="false" customHeight="true" outlineLevel="0" collapsed="false">
      <c r="A15" s="179" t="s">
        <v>1450</v>
      </c>
      <c r="B15" s="170"/>
    </row>
    <row r="16" s="131" customFormat="true" ht="17.25" hidden="false" customHeight="true" outlineLevel="0" collapsed="false">
      <c r="A16" s="179" t="s">
        <v>1444</v>
      </c>
      <c r="B16" s="170"/>
    </row>
    <row r="17" customFormat="false" ht="17.25" hidden="false" customHeight="true" outlineLevel="0" collapsed="false">
      <c r="A17" s="164" t="s">
        <v>1432</v>
      </c>
      <c r="B17" s="168" t="n">
        <f aca="false">SUM(B18:B20)</f>
        <v>0</v>
      </c>
    </row>
    <row r="18" customFormat="false" ht="17.25" hidden="false" customHeight="true" outlineLevel="0" collapsed="false">
      <c r="A18" s="166" t="s">
        <v>1451</v>
      </c>
      <c r="B18" s="169"/>
    </row>
    <row r="19" customFormat="false" ht="17.25" hidden="false" customHeight="true" outlineLevel="0" collapsed="false">
      <c r="A19" s="166" t="s">
        <v>1445</v>
      </c>
      <c r="B19" s="169"/>
    </row>
    <row r="20" customFormat="false" ht="17.25" hidden="false" customHeight="true" outlineLevel="0" collapsed="false">
      <c r="A20" s="166" t="s">
        <v>1452</v>
      </c>
      <c r="B20" s="169"/>
    </row>
    <row r="21" customFormat="false" ht="17.25" hidden="false" customHeight="true" outlineLevel="0" collapsed="false">
      <c r="A21" s="164" t="s">
        <v>1433</v>
      </c>
      <c r="B21" s="168" t="n">
        <f aca="false">SUM(B22:B24)</f>
        <v>0</v>
      </c>
    </row>
    <row r="22" customFormat="false" ht="17.25" hidden="false" customHeight="true" outlineLevel="0" collapsed="false">
      <c r="A22" s="166" t="s">
        <v>1453</v>
      </c>
      <c r="B22" s="169"/>
    </row>
    <row r="23" s="79" customFormat="true" ht="17.25" hidden="false" customHeight="true" outlineLevel="0" collapsed="false">
      <c r="A23" s="166" t="s">
        <v>1445</v>
      </c>
      <c r="B23" s="169"/>
    </row>
    <row r="24" s="131" customFormat="true" ht="17.25" hidden="false" customHeight="true" outlineLevel="0" collapsed="false">
      <c r="A24" s="166" t="s">
        <v>1452</v>
      </c>
      <c r="B24" s="169"/>
    </row>
    <row r="25" customFormat="false" ht="17.25" hidden="false" customHeight="true" outlineLevel="0" collapsed="false">
      <c r="A25" s="164" t="s">
        <v>1435</v>
      </c>
      <c r="B25" s="168" t="n">
        <f aca="false">SUM(B26:B28)</f>
        <v>0</v>
      </c>
    </row>
    <row r="26" customFormat="false" ht="17.25" hidden="false" customHeight="true" outlineLevel="0" collapsed="false">
      <c r="A26" s="166" t="s">
        <v>1453</v>
      </c>
      <c r="B26" s="169"/>
    </row>
    <row r="27" s="79" customFormat="true" ht="17.25" hidden="false" customHeight="true" outlineLevel="0" collapsed="false">
      <c r="A27" s="166" t="s">
        <v>1454</v>
      </c>
      <c r="B27" s="169"/>
    </row>
    <row r="28" s="131" customFormat="true" ht="17.25" hidden="false" customHeight="true" outlineLevel="0" collapsed="false">
      <c r="A28" s="166" t="s">
        <v>1445</v>
      </c>
      <c r="B28" s="169"/>
    </row>
    <row r="29" customFormat="false" ht="17.25" hidden="false" customHeight="true" outlineLevel="0" collapsed="false">
      <c r="A29" s="164" t="s">
        <v>1436</v>
      </c>
      <c r="B29" s="168" t="n">
        <f aca="false">SUM(B30:B33)</f>
        <v>0</v>
      </c>
    </row>
    <row r="30" customFormat="false" ht="17.25" hidden="false" customHeight="true" outlineLevel="0" collapsed="false">
      <c r="A30" s="180" t="s">
        <v>1455</v>
      </c>
      <c r="B30" s="169"/>
    </row>
    <row r="31" customFormat="false" ht="17.25" hidden="false" customHeight="true" outlineLevel="0" collapsed="false">
      <c r="A31" s="180" t="s">
        <v>1456</v>
      </c>
      <c r="B31" s="169"/>
    </row>
    <row r="32" customFormat="false" ht="17.25" hidden="false" customHeight="true" outlineLevel="0" collapsed="false">
      <c r="A32" s="166" t="s">
        <v>1445</v>
      </c>
      <c r="B32" s="169" t="n">
        <v>0</v>
      </c>
    </row>
    <row r="33" s="131" customFormat="true" ht="17.25" hidden="false" customHeight="true" outlineLevel="0" collapsed="false">
      <c r="A33" s="166" t="s">
        <v>1446</v>
      </c>
      <c r="B33" s="170"/>
    </row>
    <row r="34" customFormat="false" ht="17.25" hidden="false" customHeight="true" outlineLevel="0" collapsed="false">
      <c r="A34" s="164" t="s">
        <v>1438</v>
      </c>
      <c r="B34" s="168" t="n">
        <f aca="false">SUM(B35:B44)</f>
        <v>0</v>
      </c>
    </row>
    <row r="35" customFormat="false" ht="17.25" hidden="false" customHeight="true" outlineLevel="0" collapsed="false">
      <c r="A35" s="166" t="s">
        <v>1457</v>
      </c>
      <c r="B35" s="169"/>
    </row>
    <row r="36" customFormat="false" ht="17.25" hidden="false" customHeight="true" outlineLevel="0" collapsed="false">
      <c r="A36" s="166" t="s">
        <v>1458</v>
      </c>
      <c r="B36" s="169"/>
    </row>
    <row r="37" customFormat="false" ht="17.25" hidden="false" customHeight="true" outlineLevel="0" collapsed="false">
      <c r="A37" s="166" t="s">
        <v>1459</v>
      </c>
      <c r="B37" s="169"/>
    </row>
    <row r="38" customFormat="false" ht="17.25" hidden="false" customHeight="true" outlineLevel="0" collapsed="false">
      <c r="A38" s="166" t="s">
        <v>1460</v>
      </c>
      <c r="B38" s="170"/>
    </row>
    <row r="39" customFormat="false" ht="17.25" hidden="false" customHeight="true" outlineLevel="0" collapsed="false">
      <c r="A39" s="166" t="s">
        <v>1461</v>
      </c>
      <c r="B39" s="170"/>
    </row>
    <row r="40" customFormat="false" ht="17.25" hidden="false" customHeight="true" outlineLevel="0" collapsed="false">
      <c r="A40" s="166" t="s">
        <v>1462</v>
      </c>
      <c r="B40" s="170"/>
    </row>
    <row r="41" customFormat="false" ht="17.25" hidden="false" customHeight="true" outlineLevel="0" collapsed="false">
      <c r="A41" s="166" t="s">
        <v>1463</v>
      </c>
      <c r="B41" s="170"/>
    </row>
    <row r="42" customFormat="false" ht="17.25" hidden="false" customHeight="true" outlineLevel="0" collapsed="false">
      <c r="A42" s="166" t="s">
        <v>1445</v>
      </c>
      <c r="B42" s="170"/>
    </row>
    <row r="43" customFormat="false" ht="17.25" hidden="false" customHeight="true" outlineLevel="0" collapsed="false">
      <c r="A43" s="166" t="s">
        <v>1452</v>
      </c>
      <c r="B43" s="170"/>
    </row>
    <row r="44" customFormat="false" ht="17.25" hidden="false" customHeight="true" outlineLevel="0" collapsed="false">
      <c r="A44" s="166" t="s">
        <v>1464</v>
      </c>
      <c r="B44" s="170"/>
    </row>
    <row r="45" customFormat="false" ht="17.25" hidden="false" customHeight="true" outlineLevel="0" collapsed="false">
      <c r="A45" s="175"/>
      <c r="B45" s="175"/>
    </row>
    <row r="46" customFormat="false" ht="17.25" hidden="false" customHeight="true" outlineLevel="0" collapsed="false">
      <c r="A46" s="175"/>
      <c r="B46" s="175"/>
    </row>
    <row r="47" customFormat="false" ht="17.25" hidden="false" customHeight="true" outlineLevel="0" collapsed="false">
      <c r="A47" s="174" t="s">
        <v>1093</v>
      </c>
      <c r="B47" s="165" t="s">
        <v>1098</v>
      </c>
    </row>
    <row r="48" customFormat="false" ht="17.25" hidden="false" customHeight="true" outlineLevel="0" collapsed="false">
      <c r="A48" s="175" t="s">
        <v>1419</v>
      </c>
      <c r="B48" s="176"/>
    </row>
    <row r="49" customFormat="false" ht="17.25" hidden="false" customHeight="true" outlineLevel="0" collapsed="false">
      <c r="A49" s="175"/>
      <c r="B49" s="176"/>
    </row>
    <row r="50" customFormat="false" ht="17.25" hidden="false" customHeight="true" outlineLevel="0" collapsed="false">
      <c r="A50" s="175"/>
      <c r="B50" s="176"/>
    </row>
    <row r="51" customFormat="false" ht="13.5" hidden="false" customHeight="true" outlineLevel="0" collapsed="false">
      <c r="A51" s="178" t="s">
        <v>1360</v>
      </c>
      <c r="B51" s="169" t="n">
        <f aca="false">SUM(B47:B48)</f>
        <v>0</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0"/>
  <sheetViews>
    <sheetView showFormulas="false" showGridLines="true" showRowColHeaders="true" showZeros="true" rightToLeft="false" tabSelected="false" showOutlineSymbols="true" defaultGridColor="true" view="normal" topLeftCell="A185" colorId="64" zoomScale="100" zoomScaleNormal="100" zoomScalePageLayoutView="100" workbookViewId="0">
      <selection pane="topLeft" activeCell="G190" activeCellId="0" sqref="G190"/>
    </sheetView>
  </sheetViews>
  <sheetFormatPr defaultColWidth="8.9921875" defaultRowHeight="13.5" zeroHeight="false" outlineLevelRow="0" outlineLevelCol="0"/>
  <cols>
    <col collapsed="false" customWidth="true" hidden="false" outlineLevel="0" max="1" min="1" style="0" width="66.25"/>
    <col collapsed="false" customWidth="true" hidden="false" outlineLevel="0" max="2" min="2" style="80" width="10.87"/>
    <col collapsed="false" customWidth="true" hidden="false" outlineLevel="0" max="3" min="3" style="80" width="12.25"/>
    <col collapsed="false" customWidth="true" hidden="false" outlineLevel="0" max="4" min="4" style="80" width="12.36"/>
    <col collapsed="false" customWidth="true" hidden="false" outlineLevel="0" max="6" min="6" style="0" width="4.62"/>
    <col collapsed="false" customWidth="true" hidden="false" outlineLevel="0" max="7" min="7" style="0" width="23.75"/>
    <col collapsed="false" customWidth="true" hidden="false" outlineLevel="0" max="8" min="8" style="0" width="21.49"/>
  </cols>
  <sheetData>
    <row r="1" customFormat="false" ht="13.5" hidden="false" customHeight="false" outlineLevel="0" collapsed="false">
      <c r="A1" s="81" t="s">
        <v>1465</v>
      </c>
    </row>
    <row r="2" customFormat="false" ht="34.5" hidden="false" customHeight="true" outlineLevel="0" collapsed="false">
      <c r="A2" s="130" t="s">
        <v>1466</v>
      </c>
      <c r="B2" s="130"/>
      <c r="C2" s="130"/>
      <c r="D2" s="130"/>
    </row>
    <row r="3" customFormat="false" ht="23.25" hidden="false" customHeight="true" outlineLevel="0" collapsed="false">
      <c r="A3" s="64"/>
      <c r="B3" s="181"/>
      <c r="C3" s="181"/>
      <c r="D3" s="182" t="s">
        <v>2</v>
      </c>
    </row>
    <row r="4" customFormat="false" ht="40.5" hidden="false" customHeight="false" outlineLevel="0" collapsed="false">
      <c r="A4" s="5" t="s">
        <v>3</v>
      </c>
      <c r="B4" s="6" t="s">
        <v>4</v>
      </c>
      <c r="C4" s="56" t="s">
        <v>46</v>
      </c>
      <c r="D4" s="23" t="s">
        <v>47</v>
      </c>
    </row>
    <row r="5" customFormat="false" ht="20.25" hidden="false" customHeight="true" outlineLevel="0" collapsed="false">
      <c r="A5" s="134" t="s">
        <v>1187</v>
      </c>
      <c r="B5" s="136" t="n">
        <f aca="false">B6+B12+B18</f>
        <v>0</v>
      </c>
      <c r="C5" s="136" t="n">
        <f aca="false">C6+C12+C18</f>
        <v>0</v>
      </c>
      <c r="D5" s="89" t="n">
        <f aca="false">SUM(B5:C5)</f>
        <v>0</v>
      </c>
    </row>
    <row r="6" customFormat="false" ht="20.25" hidden="false" customHeight="true" outlineLevel="0" collapsed="false">
      <c r="A6" s="135" t="s">
        <v>1188</v>
      </c>
      <c r="B6" s="136" t="n">
        <f aca="false">SUM(B7:B11)</f>
        <v>0</v>
      </c>
      <c r="C6" s="136" t="n">
        <f aca="false">SUM(C7:C11)</f>
        <v>0</v>
      </c>
      <c r="D6" s="89" t="n">
        <f aca="false">SUM(B6:C6)</f>
        <v>0</v>
      </c>
    </row>
    <row r="7" customFormat="false" ht="20.25" hidden="false" customHeight="true" outlineLevel="0" collapsed="false">
      <c r="A7" s="137" t="s">
        <v>1189</v>
      </c>
      <c r="B7" s="12"/>
      <c r="C7" s="89"/>
      <c r="D7" s="89" t="n">
        <f aca="false">SUM(B7:C7)</f>
        <v>0</v>
      </c>
    </row>
    <row r="8" customFormat="false" ht="20.25" hidden="false" customHeight="true" outlineLevel="0" collapsed="false">
      <c r="A8" s="137" t="s">
        <v>1190</v>
      </c>
      <c r="B8" s="12"/>
      <c r="C8" s="89"/>
      <c r="D8" s="89" t="n">
        <f aca="false">SUM(B8:C8)</f>
        <v>0</v>
      </c>
    </row>
    <row r="9" customFormat="false" ht="20.25" hidden="false" customHeight="true" outlineLevel="0" collapsed="false">
      <c r="A9" s="137" t="s">
        <v>1191</v>
      </c>
      <c r="B9" s="12"/>
      <c r="C9" s="89"/>
      <c r="D9" s="89" t="n">
        <f aca="false">SUM(B9:C9)</f>
        <v>0</v>
      </c>
    </row>
    <row r="10" customFormat="false" ht="20.25" hidden="false" customHeight="true" outlineLevel="0" collapsed="false">
      <c r="A10" s="137" t="s">
        <v>1192</v>
      </c>
      <c r="B10" s="12"/>
      <c r="C10" s="89"/>
      <c r="D10" s="89" t="n">
        <f aca="false">SUM(B10:C10)</f>
        <v>0</v>
      </c>
    </row>
    <row r="11" customFormat="false" ht="20.25" hidden="false" customHeight="true" outlineLevel="0" collapsed="false">
      <c r="A11" s="137" t="s">
        <v>1193</v>
      </c>
      <c r="B11" s="12"/>
      <c r="C11" s="89"/>
      <c r="D11" s="89" t="n">
        <f aca="false">SUM(B11:C11)</f>
        <v>0</v>
      </c>
    </row>
    <row r="12" customFormat="false" ht="20.25" hidden="false" customHeight="true" outlineLevel="0" collapsed="false">
      <c r="A12" s="135" t="s">
        <v>1194</v>
      </c>
      <c r="B12" s="136" t="n">
        <f aca="false">SUM(B13:B17)</f>
        <v>0</v>
      </c>
      <c r="C12" s="89"/>
      <c r="D12" s="89" t="n">
        <f aca="false">SUM(B12:C12)</f>
        <v>0</v>
      </c>
    </row>
    <row r="13" customFormat="false" ht="20.25" hidden="false" customHeight="true" outlineLevel="0" collapsed="false">
      <c r="A13" s="137" t="s">
        <v>1195</v>
      </c>
      <c r="B13" s="12"/>
      <c r="C13" s="89"/>
      <c r="D13" s="89" t="n">
        <f aca="false">SUM(B13:C13)</f>
        <v>0</v>
      </c>
    </row>
    <row r="14" customFormat="false" ht="20.25" hidden="false" customHeight="true" outlineLevel="0" collapsed="false">
      <c r="A14" s="137" t="s">
        <v>1196</v>
      </c>
      <c r="B14" s="12"/>
      <c r="C14" s="89"/>
      <c r="D14" s="89" t="n">
        <f aca="false">SUM(B14:C14)</f>
        <v>0</v>
      </c>
    </row>
    <row r="15" customFormat="false" ht="20.25" hidden="false" customHeight="true" outlineLevel="0" collapsed="false">
      <c r="A15" s="126" t="s">
        <v>1197</v>
      </c>
      <c r="B15" s="136"/>
      <c r="C15" s="89"/>
      <c r="D15" s="89" t="n">
        <f aca="false">SUM(B15:C15)</f>
        <v>0</v>
      </c>
    </row>
    <row r="16" customFormat="false" ht="20.25" hidden="false" customHeight="true" outlineLevel="0" collapsed="false">
      <c r="A16" s="137" t="s">
        <v>1198</v>
      </c>
      <c r="B16" s="136"/>
      <c r="C16" s="89"/>
      <c r="D16" s="89" t="n">
        <f aca="false">SUM(B16:C16)</f>
        <v>0</v>
      </c>
    </row>
    <row r="17" customFormat="false" ht="20.25" hidden="false" customHeight="true" outlineLevel="0" collapsed="false">
      <c r="A17" s="137" t="s">
        <v>1199</v>
      </c>
      <c r="B17" s="12"/>
      <c r="C17" s="89"/>
      <c r="D17" s="89" t="n">
        <f aca="false">SUM(B17:C17)</f>
        <v>0</v>
      </c>
    </row>
    <row r="18" customFormat="false" ht="20.25" hidden="false" customHeight="true" outlineLevel="0" collapsed="false">
      <c r="A18" s="135" t="s">
        <v>1200</v>
      </c>
      <c r="B18" s="136" t="n">
        <f aca="false">SUM(B19:B20)</f>
        <v>0</v>
      </c>
      <c r="C18" s="89"/>
      <c r="D18" s="89" t="n">
        <f aca="false">SUM(B18:C18)</f>
        <v>0</v>
      </c>
    </row>
    <row r="19" customFormat="false" ht="20.25" hidden="false" customHeight="true" outlineLevel="0" collapsed="false">
      <c r="A19" s="137" t="s">
        <v>1201</v>
      </c>
      <c r="B19" s="12"/>
      <c r="C19" s="89"/>
      <c r="D19" s="89" t="n">
        <f aca="false">SUM(B19:C19)</f>
        <v>0</v>
      </c>
    </row>
    <row r="20" customFormat="false" ht="20.25" hidden="false" customHeight="true" outlineLevel="0" collapsed="false">
      <c r="A20" s="137" t="s">
        <v>1202</v>
      </c>
      <c r="B20" s="136"/>
      <c r="C20" s="89"/>
      <c r="D20" s="89" t="n">
        <f aca="false">SUM(B20:C20)</f>
        <v>0</v>
      </c>
    </row>
    <row r="21" customFormat="false" ht="20.25" hidden="false" customHeight="true" outlineLevel="0" collapsed="false">
      <c r="A21" s="135" t="s">
        <v>1203</v>
      </c>
      <c r="B21" s="136" t="n">
        <f aca="false">B22+B26+B30</f>
        <v>0</v>
      </c>
      <c r="C21" s="136" t="n">
        <f aca="false">C22+C26+C30</f>
        <v>0</v>
      </c>
      <c r="D21" s="89" t="n">
        <f aca="false">SUM(B21:C21)</f>
        <v>0</v>
      </c>
    </row>
    <row r="22" customFormat="false" ht="20.25" hidden="false" customHeight="true" outlineLevel="0" collapsed="false">
      <c r="A22" s="135" t="s">
        <v>1204</v>
      </c>
      <c r="B22" s="136" t="n">
        <f aca="false">SUM(B23:B25)</f>
        <v>0</v>
      </c>
      <c r="C22" s="136" t="n">
        <f aca="false">SUM(C23:C25)</f>
        <v>0</v>
      </c>
      <c r="D22" s="89" t="n">
        <f aca="false">SUM(B22:C22)</f>
        <v>0</v>
      </c>
    </row>
    <row r="23" customFormat="false" ht="20.25" hidden="false" customHeight="true" outlineLevel="0" collapsed="false">
      <c r="A23" s="138" t="s">
        <v>1205</v>
      </c>
      <c r="B23" s="12"/>
      <c r="C23" s="89"/>
      <c r="D23" s="89" t="n">
        <f aca="false">SUM(B23:C23)</f>
        <v>0</v>
      </c>
    </row>
    <row r="24" customFormat="false" ht="20.25" hidden="false" customHeight="true" outlineLevel="0" collapsed="false">
      <c r="A24" s="126" t="s">
        <v>1206</v>
      </c>
      <c r="B24" s="136"/>
      <c r="C24" s="89"/>
      <c r="D24" s="89" t="n">
        <f aca="false">SUM(B24:C24)</f>
        <v>0</v>
      </c>
    </row>
    <row r="25" customFormat="false" ht="20.25" hidden="false" customHeight="true" outlineLevel="0" collapsed="false">
      <c r="A25" s="126" t="s">
        <v>1207</v>
      </c>
      <c r="B25" s="12"/>
      <c r="C25" s="89"/>
      <c r="D25" s="89" t="n">
        <f aca="false">SUM(B25:C25)</f>
        <v>0</v>
      </c>
    </row>
    <row r="26" customFormat="false" ht="20.25" hidden="false" customHeight="true" outlineLevel="0" collapsed="false">
      <c r="A26" s="134" t="s">
        <v>1208</v>
      </c>
      <c r="B26" s="136" t="n">
        <f aca="false">SUM(B27:B29)</f>
        <v>0</v>
      </c>
      <c r="C26" s="89"/>
      <c r="D26" s="89" t="n">
        <f aca="false">SUM(B26:C26)</f>
        <v>0</v>
      </c>
    </row>
    <row r="27" customFormat="false" ht="20.25" hidden="false" customHeight="true" outlineLevel="0" collapsed="false">
      <c r="A27" s="126" t="s">
        <v>1205</v>
      </c>
      <c r="B27" s="12"/>
      <c r="C27" s="89"/>
      <c r="D27" s="89" t="n">
        <f aca="false">SUM(B27:C27)</f>
        <v>0</v>
      </c>
    </row>
    <row r="28" customFormat="false" ht="20.25" hidden="false" customHeight="true" outlineLevel="0" collapsed="false">
      <c r="A28" s="126" t="s">
        <v>1206</v>
      </c>
      <c r="B28" s="12"/>
      <c r="C28" s="89"/>
      <c r="D28" s="89" t="n">
        <f aca="false">SUM(B28:C28)</f>
        <v>0</v>
      </c>
    </row>
    <row r="29" customFormat="false" ht="20.25" hidden="false" customHeight="true" outlineLevel="0" collapsed="false">
      <c r="A29" s="126" t="s">
        <v>1209</v>
      </c>
      <c r="B29" s="12"/>
      <c r="C29" s="89"/>
      <c r="D29" s="89" t="n">
        <f aca="false">SUM(B29:C29)</f>
        <v>0</v>
      </c>
    </row>
    <row r="30" customFormat="false" ht="20.25" hidden="false" customHeight="true" outlineLevel="0" collapsed="false">
      <c r="A30" s="134" t="s">
        <v>1210</v>
      </c>
      <c r="B30" s="136" t="n">
        <f aca="false">SUM(B31:B32)</f>
        <v>0</v>
      </c>
      <c r="C30" s="89"/>
      <c r="D30" s="89" t="n">
        <f aca="false">SUM(B30:C30)</f>
        <v>0</v>
      </c>
    </row>
    <row r="31" customFormat="false" ht="20.25" hidden="false" customHeight="true" outlineLevel="0" collapsed="false">
      <c r="A31" s="126" t="s">
        <v>1206</v>
      </c>
      <c r="B31" s="136"/>
      <c r="C31" s="89"/>
      <c r="D31" s="89" t="n">
        <f aca="false">SUM(B31:C31)</f>
        <v>0</v>
      </c>
    </row>
    <row r="32" customFormat="false" ht="20.25" hidden="false" customHeight="true" outlineLevel="0" collapsed="false">
      <c r="A32" s="126" t="s">
        <v>1211</v>
      </c>
      <c r="B32" s="136"/>
      <c r="C32" s="89"/>
      <c r="D32" s="89" t="n">
        <f aca="false">SUM(B32:C32)</f>
        <v>0</v>
      </c>
    </row>
    <row r="33" customFormat="false" ht="20.25" hidden="false" customHeight="true" outlineLevel="0" collapsed="false">
      <c r="A33" s="139" t="s">
        <v>1212</v>
      </c>
      <c r="B33" s="136" t="n">
        <f aca="false">B34+B39</f>
        <v>0</v>
      </c>
      <c r="C33" s="89"/>
      <c r="D33" s="89" t="n">
        <f aca="false">SUM(B33:C33)</f>
        <v>0</v>
      </c>
    </row>
    <row r="34" customFormat="false" ht="20.25" hidden="false" customHeight="true" outlineLevel="0" collapsed="false">
      <c r="A34" s="139" t="s">
        <v>1213</v>
      </c>
      <c r="B34" s="136" t="n">
        <f aca="false">SUM(B35:B38)</f>
        <v>0</v>
      </c>
      <c r="C34" s="89"/>
      <c r="D34" s="89" t="n">
        <f aca="false">SUM(B34:C34)</f>
        <v>0</v>
      </c>
    </row>
    <row r="35" customFormat="false" ht="20.25" hidden="false" customHeight="true" outlineLevel="0" collapsed="false">
      <c r="A35" s="138" t="s">
        <v>1214</v>
      </c>
      <c r="B35" s="12"/>
      <c r="C35" s="89"/>
      <c r="D35" s="89" t="n">
        <f aca="false">SUM(B35:C35)</f>
        <v>0</v>
      </c>
    </row>
    <row r="36" customFormat="false" ht="20.25" hidden="false" customHeight="true" outlineLevel="0" collapsed="false">
      <c r="A36" s="138" t="s">
        <v>1215</v>
      </c>
      <c r="B36" s="12"/>
      <c r="C36" s="89"/>
      <c r="D36" s="89" t="n">
        <f aca="false">SUM(B36:C36)</f>
        <v>0</v>
      </c>
    </row>
    <row r="37" customFormat="false" ht="20.25" hidden="false" customHeight="true" outlineLevel="0" collapsed="false">
      <c r="A37" s="138" t="s">
        <v>1216</v>
      </c>
      <c r="B37" s="12"/>
      <c r="C37" s="89"/>
      <c r="D37" s="89" t="n">
        <f aca="false">SUM(B37:C37)</f>
        <v>0</v>
      </c>
    </row>
    <row r="38" customFormat="false" ht="20.25" hidden="false" customHeight="true" outlineLevel="0" collapsed="false">
      <c r="A38" s="138" t="s">
        <v>1217</v>
      </c>
      <c r="B38" s="12"/>
      <c r="C38" s="89"/>
      <c r="D38" s="89" t="n">
        <f aca="false">SUM(B38:C38)</f>
        <v>0</v>
      </c>
    </row>
    <row r="39" customFormat="false" ht="20.25" hidden="false" customHeight="true" outlineLevel="0" collapsed="false">
      <c r="A39" s="139" t="s">
        <v>1218</v>
      </c>
      <c r="B39" s="136" t="n">
        <f aca="false">SUM(B40:B43)</f>
        <v>0</v>
      </c>
      <c r="C39" s="89"/>
      <c r="D39" s="89" t="n">
        <f aca="false">SUM(B39:C39)</f>
        <v>0</v>
      </c>
    </row>
    <row r="40" customFormat="false" ht="20.25" hidden="false" customHeight="true" outlineLevel="0" collapsed="false">
      <c r="A40" s="138" t="s">
        <v>1219</v>
      </c>
      <c r="B40" s="12"/>
      <c r="C40" s="89"/>
      <c r="D40" s="89" t="n">
        <f aca="false">SUM(B40:C40)</f>
        <v>0</v>
      </c>
    </row>
    <row r="41" customFormat="false" ht="20.25" hidden="false" customHeight="true" outlineLevel="0" collapsed="false">
      <c r="A41" s="138" t="s">
        <v>1220</v>
      </c>
      <c r="B41" s="12"/>
      <c r="C41" s="89"/>
      <c r="D41" s="89" t="n">
        <f aca="false">SUM(B41:C41)</f>
        <v>0</v>
      </c>
    </row>
    <row r="42" customFormat="false" ht="20.25" hidden="false" customHeight="true" outlineLevel="0" collapsed="false">
      <c r="A42" s="140" t="s">
        <v>1221</v>
      </c>
      <c r="B42" s="12"/>
      <c r="C42" s="89"/>
      <c r="D42" s="89" t="n">
        <f aca="false">SUM(B42:C42)</f>
        <v>0</v>
      </c>
    </row>
    <row r="43" customFormat="false" ht="20.25" hidden="false" customHeight="true" outlineLevel="0" collapsed="false">
      <c r="A43" s="140" t="s">
        <v>1222</v>
      </c>
      <c r="B43" s="12"/>
      <c r="C43" s="89"/>
      <c r="D43" s="89" t="n">
        <f aca="false">SUM(B43:C43)</f>
        <v>0</v>
      </c>
    </row>
    <row r="44" customFormat="false" ht="20.25" hidden="false" customHeight="true" outlineLevel="0" collapsed="false">
      <c r="A44" s="139" t="s">
        <v>1223</v>
      </c>
      <c r="B44" s="62" t="n">
        <v>78.63</v>
      </c>
      <c r="C44" s="89"/>
      <c r="D44" s="91" t="n">
        <f aca="false">SUM(B44:C44)</f>
        <v>78.63</v>
      </c>
    </row>
    <row r="45" customFormat="false" ht="20.25" hidden="false" customHeight="true" outlineLevel="0" collapsed="false">
      <c r="A45" s="134" t="s">
        <v>1224</v>
      </c>
      <c r="B45" s="62" t="n">
        <v>78.63</v>
      </c>
      <c r="C45" s="89"/>
      <c r="D45" s="89" t="n">
        <f aca="false">SUM(B45:C45)</f>
        <v>78.63</v>
      </c>
    </row>
    <row r="46" customFormat="false" ht="20.25" hidden="false" customHeight="true" outlineLevel="0" collapsed="false">
      <c r="A46" s="138" t="s">
        <v>1225</v>
      </c>
      <c r="B46" s="12" t="n">
        <v>0</v>
      </c>
      <c r="C46" s="89"/>
      <c r="D46" s="89" t="n">
        <f aca="false">SUM(B46:C46)</f>
        <v>0</v>
      </c>
    </row>
    <row r="47" customFormat="false" ht="20.25" hidden="false" customHeight="true" outlineLevel="0" collapsed="false">
      <c r="A47" s="138" t="s">
        <v>1226</v>
      </c>
      <c r="B47" s="12" t="n">
        <v>0</v>
      </c>
      <c r="C47" s="89"/>
      <c r="D47" s="89" t="n">
        <f aca="false">SUM(B47:C47)</f>
        <v>0</v>
      </c>
    </row>
    <row r="48" customFormat="false" ht="20.25" hidden="false" customHeight="true" outlineLevel="0" collapsed="false">
      <c r="A48" s="138" t="s">
        <v>1227</v>
      </c>
      <c r="B48" s="12" t="n">
        <v>0</v>
      </c>
      <c r="C48" s="89"/>
      <c r="D48" s="89" t="n">
        <f aca="false">SUM(B48:C48)</f>
        <v>0</v>
      </c>
    </row>
    <row r="49" customFormat="false" ht="20.25" hidden="false" customHeight="true" outlineLevel="0" collapsed="false">
      <c r="A49" s="138" t="s">
        <v>1228</v>
      </c>
      <c r="B49" s="62" t="n">
        <v>44.72</v>
      </c>
      <c r="C49" s="89"/>
      <c r="D49" s="89" t="n">
        <f aca="false">SUM(B49:C49)</f>
        <v>44.72</v>
      </c>
    </row>
    <row r="50" customFormat="false" ht="20.25" hidden="false" customHeight="true" outlineLevel="0" collapsed="false">
      <c r="A50" s="138" t="s">
        <v>1229</v>
      </c>
      <c r="B50" s="12" t="n">
        <v>0</v>
      </c>
      <c r="C50" s="89"/>
      <c r="D50" s="89" t="n">
        <f aca="false">SUM(B50:C50)</f>
        <v>0</v>
      </c>
    </row>
    <row r="51" customFormat="false" ht="20.25" hidden="false" customHeight="true" outlineLevel="0" collapsed="false">
      <c r="A51" s="61" t="s">
        <v>1234</v>
      </c>
      <c r="B51" s="62" t="n">
        <v>33.91</v>
      </c>
      <c r="C51" s="89"/>
      <c r="D51" s="89" t="n">
        <f aca="false">SUM(B51:C51)</f>
        <v>33.91</v>
      </c>
    </row>
    <row r="52" customFormat="false" ht="20.25" hidden="false" customHeight="true" outlineLevel="0" collapsed="false">
      <c r="A52" s="126" t="s">
        <v>1230</v>
      </c>
      <c r="B52" s="136"/>
      <c r="C52" s="89"/>
      <c r="D52" s="89" t="n">
        <f aca="false">SUM(B52:C52)</f>
        <v>0</v>
      </c>
    </row>
    <row r="53" customFormat="false" ht="20.25" hidden="false" customHeight="true" outlineLevel="0" collapsed="false">
      <c r="A53" s="138" t="s">
        <v>1231</v>
      </c>
      <c r="B53" s="12"/>
      <c r="C53" s="89"/>
      <c r="D53" s="89" t="n">
        <f aca="false">SUM(B53:C53)</f>
        <v>0</v>
      </c>
    </row>
    <row r="54" customFormat="false" ht="20.25" hidden="false" customHeight="true" outlineLevel="0" collapsed="false">
      <c r="A54" s="138" t="s">
        <v>1232</v>
      </c>
      <c r="B54" s="12"/>
      <c r="C54" s="89"/>
      <c r="D54" s="89" t="n">
        <f aca="false">SUM(B54:C54)</f>
        <v>0</v>
      </c>
    </row>
    <row r="55" customFormat="false" ht="20.25" hidden="false" customHeight="true" outlineLevel="0" collapsed="false">
      <c r="A55" s="138" t="s">
        <v>1233</v>
      </c>
      <c r="B55" s="12"/>
      <c r="C55" s="89"/>
      <c r="D55" s="89" t="n">
        <f aca="false">SUM(B55:C55)</f>
        <v>0</v>
      </c>
    </row>
    <row r="56" customFormat="false" ht="20.25" hidden="false" customHeight="true" outlineLevel="0" collapsed="false">
      <c r="A56" s="126" t="s">
        <v>1235</v>
      </c>
      <c r="B56" s="136"/>
      <c r="C56" s="89"/>
      <c r="D56" s="89" t="n">
        <f aca="false">SUM(B56:C56)</f>
        <v>0</v>
      </c>
    </row>
    <row r="57" customFormat="false" ht="20.25" hidden="false" customHeight="true" outlineLevel="0" collapsed="false">
      <c r="A57" s="126" t="s">
        <v>1236</v>
      </c>
      <c r="B57" s="136"/>
      <c r="C57" s="89"/>
      <c r="D57" s="89" t="n">
        <f aca="false">SUM(B57:C57)</f>
        <v>0</v>
      </c>
    </row>
    <row r="58" customFormat="false" ht="20.25" hidden="false" customHeight="true" outlineLevel="0" collapsed="false">
      <c r="A58" s="138" t="s">
        <v>1237</v>
      </c>
      <c r="B58" s="12"/>
      <c r="C58" s="89"/>
      <c r="D58" s="89" t="n">
        <f aca="false">SUM(B58:C58)</f>
        <v>0</v>
      </c>
    </row>
    <row r="59" customFormat="false" ht="20.25" hidden="false" customHeight="true" outlineLevel="0" collapsed="false">
      <c r="A59" s="139" t="s">
        <v>1238</v>
      </c>
      <c r="B59" s="136" t="n">
        <f aca="false">SUM(B60:B62)</f>
        <v>0</v>
      </c>
      <c r="C59" s="89"/>
      <c r="D59" s="91" t="n">
        <f aca="false">SUM(B59:C59)</f>
        <v>0</v>
      </c>
    </row>
    <row r="60" customFormat="false" ht="20.25" hidden="false" customHeight="true" outlineLevel="0" collapsed="false">
      <c r="A60" s="138" t="s">
        <v>1225</v>
      </c>
      <c r="B60" s="12"/>
      <c r="C60" s="89"/>
      <c r="D60" s="89" t="n">
        <f aca="false">SUM(B60:C60)</f>
        <v>0</v>
      </c>
    </row>
    <row r="61" customFormat="false" ht="20.25" hidden="false" customHeight="true" outlineLevel="0" collapsed="false">
      <c r="A61" s="138" t="s">
        <v>1226</v>
      </c>
      <c r="B61" s="12"/>
      <c r="C61" s="89"/>
      <c r="D61" s="89" t="n">
        <f aca="false">SUM(B61:C61)</f>
        <v>0</v>
      </c>
    </row>
    <row r="62" customFormat="false" ht="20.25" hidden="false" customHeight="true" outlineLevel="0" collapsed="false">
      <c r="A62" s="138" t="s">
        <v>1239</v>
      </c>
      <c r="B62" s="12"/>
      <c r="C62" s="89"/>
      <c r="D62" s="89" t="n">
        <f aca="false">SUM(B62:C62)</f>
        <v>0</v>
      </c>
    </row>
    <row r="63" customFormat="false" ht="20.25" hidden="false" customHeight="true" outlineLevel="0" collapsed="false">
      <c r="A63" s="134" t="s">
        <v>1240</v>
      </c>
      <c r="B63" s="136"/>
      <c r="C63" s="89"/>
      <c r="D63" s="89" t="n">
        <f aca="false">SUM(B63:C63)</f>
        <v>0</v>
      </c>
    </row>
    <row r="64" customFormat="false" ht="20.25" hidden="false" customHeight="true" outlineLevel="0" collapsed="false">
      <c r="A64" s="134" t="s">
        <v>1241</v>
      </c>
      <c r="B64" s="136" t="n">
        <f aca="false">SUM(B65:B69)</f>
        <v>0</v>
      </c>
      <c r="C64" s="89"/>
      <c r="D64" s="91" t="n">
        <f aca="false">SUM(B64:C64)</f>
        <v>0</v>
      </c>
    </row>
    <row r="65" customFormat="false" ht="20.25" hidden="false" customHeight="true" outlineLevel="0" collapsed="false">
      <c r="A65" s="126" t="s">
        <v>1242</v>
      </c>
      <c r="B65" s="12"/>
      <c r="C65" s="89"/>
      <c r="D65" s="89" t="n">
        <f aca="false">SUM(B65:C65)</f>
        <v>0</v>
      </c>
    </row>
    <row r="66" customFormat="false" ht="20.25" hidden="false" customHeight="true" outlineLevel="0" collapsed="false">
      <c r="A66" s="126" t="s">
        <v>1243</v>
      </c>
      <c r="B66" s="12"/>
      <c r="C66" s="89"/>
      <c r="D66" s="89" t="n">
        <f aca="false">SUM(B66:C66)</f>
        <v>0</v>
      </c>
    </row>
    <row r="67" customFormat="false" ht="20.25" hidden="false" customHeight="true" outlineLevel="0" collapsed="false">
      <c r="A67" s="126" t="s">
        <v>1244</v>
      </c>
      <c r="B67" s="136"/>
      <c r="C67" s="89"/>
      <c r="D67" s="89" t="n">
        <f aca="false">SUM(B67:C67)</f>
        <v>0</v>
      </c>
    </row>
    <row r="68" customFormat="false" ht="20.25" hidden="false" customHeight="true" outlineLevel="0" collapsed="false">
      <c r="A68" s="138" t="s">
        <v>1245</v>
      </c>
      <c r="B68" s="136"/>
      <c r="C68" s="89"/>
      <c r="D68" s="89" t="n">
        <f aca="false">SUM(B68:C68)</f>
        <v>0</v>
      </c>
    </row>
    <row r="69" customFormat="false" ht="20.25" hidden="false" customHeight="true" outlineLevel="0" collapsed="false">
      <c r="A69" s="141" t="s">
        <v>1246</v>
      </c>
      <c r="B69" s="12"/>
      <c r="C69" s="89"/>
      <c r="D69" s="89" t="n">
        <f aca="false">SUM(B69:C69)</f>
        <v>0</v>
      </c>
    </row>
    <row r="70" customFormat="false" ht="20.25" hidden="false" customHeight="true" outlineLevel="0" collapsed="false">
      <c r="A70" s="142" t="s">
        <v>1247</v>
      </c>
      <c r="B70" s="136" t="n">
        <f aca="false">SUM(B71:B73)</f>
        <v>0</v>
      </c>
      <c r="C70" s="89"/>
      <c r="D70" s="91" t="n">
        <f aca="false">SUM(B70:C70)</f>
        <v>0</v>
      </c>
    </row>
    <row r="71" customFormat="false" ht="20.25" hidden="false" customHeight="true" outlineLevel="0" collapsed="false">
      <c r="A71" s="141" t="s">
        <v>1248</v>
      </c>
      <c r="B71" s="12"/>
      <c r="C71" s="89"/>
      <c r="D71" s="89" t="n">
        <f aca="false">SUM(B71:C71)</f>
        <v>0</v>
      </c>
    </row>
    <row r="72" customFormat="false" ht="20.25" hidden="false" customHeight="true" outlineLevel="0" collapsed="false">
      <c r="A72" s="141" t="s">
        <v>1249</v>
      </c>
      <c r="B72" s="12"/>
      <c r="C72" s="89"/>
      <c r="D72" s="89" t="n">
        <f aca="false">SUM(B72:C72)</f>
        <v>0</v>
      </c>
    </row>
    <row r="73" customFormat="false" ht="20.25" hidden="false" customHeight="true" outlineLevel="0" collapsed="false">
      <c r="A73" s="141" t="s">
        <v>1250</v>
      </c>
      <c r="B73" s="12"/>
      <c r="C73" s="89"/>
      <c r="D73" s="89" t="n">
        <f aca="false">SUM(B73:C73)</f>
        <v>0</v>
      </c>
    </row>
    <row r="74" customFormat="false" ht="20.25" hidden="false" customHeight="true" outlineLevel="0" collapsed="false">
      <c r="A74" s="139" t="s">
        <v>1251</v>
      </c>
      <c r="B74" s="136" t="n">
        <f aca="false">SUM(B75:B77)</f>
        <v>0</v>
      </c>
      <c r="C74" s="89"/>
      <c r="D74" s="89" t="n">
        <f aca="false">SUM(B74:C74)</f>
        <v>0</v>
      </c>
    </row>
    <row r="75" customFormat="false" ht="20.25" hidden="false" customHeight="true" outlineLevel="0" collapsed="false">
      <c r="A75" s="138" t="s">
        <v>1225</v>
      </c>
      <c r="B75" s="12"/>
      <c r="C75" s="89"/>
      <c r="D75" s="89" t="n">
        <f aca="false">SUM(B75:C75)</f>
        <v>0</v>
      </c>
    </row>
    <row r="76" customFormat="false" ht="20.25" hidden="false" customHeight="true" outlineLevel="0" collapsed="false">
      <c r="A76" s="138" t="s">
        <v>1226</v>
      </c>
      <c r="B76" s="12"/>
      <c r="C76" s="89"/>
      <c r="D76" s="89" t="n">
        <f aca="false">SUM(B76:C76)</f>
        <v>0</v>
      </c>
    </row>
    <row r="77" customFormat="false" ht="20.25" hidden="false" customHeight="true" outlineLevel="0" collapsed="false">
      <c r="A77" s="138" t="s">
        <v>1252</v>
      </c>
      <c r="B77" s="12"/>
      <c r="C77" s="89"/>
      <c r="D77" s="89" t="n">
        <f aca="false">SUM(B77:C77)</f>
        <v>0</v>
      </c>
    </row>
    <row r="78" customFormat="false" ht="20.25" hidden="false" customHeight="true" outlineLevel="0" collapsed="false">
      <c r="A78" s="139" t="s">
        <v>1253</v>
      </c>
      <c r="B78" s="136" t="n">
        <f aca="false">SUM(B79:B81)</f>
        <v>0</v>
      </c>
      <c r="C78" s="89"/>
      <c r="D78" s="89" t="n">
        <f aca="false">SUM(B78:C78)</f>
        <v>0</v>
      </c>
    </row>
    <row r="79" customFormat="false" ht="20.25" hidden="false" customHeight="true" outlineLevel="0" collapsed="false">
      <c r="A79" s="138" t="s">
        <v>1225</v>
      </c>
      <c r="B79" s="136"/>
      <c r="C79" s="89"/>
      <c r="D79" s="89" t="n">
        <f aca="false">SUM(B79:C79)</f>
        <v>0</v>
      </c>
    </row>
    <row r="80" customFormat="false" ht="20.25" hidden="false" customHeight="true" outlineLevel="0" collapsed="false">
      <c r="A80" s="138" t="s">
        <v>1226</v>
      </c>
      <c r="B80" s="12"/>
      <c r="C80" s="89"/>
      <c r="D80" s="89" t="n">
        <f aca="false">SUM(B80:C80)</f>
        <v>0</v>
      </c>
    </row>
    <row r="81" customFormat="false" ht="20.25" hidden="false" customHeight="true" outlineLevel="0" collapsed="false">
      <c r="A81" s="138" t="s">
        <v>1254</v>
      </c>
      <c r="B81" s="12"/>
      <c r="C81" s="89"/>
      <c r="D81" s="89" t="n">
        <f aca="false">SUM(B81:C81)</f>
        <v>0</v>
      </c>
    </row>
    <row r="82" customFormat="false" ht="20.25" hidden="false" customHeight="true" outlineLevel="0" collapsed="false">
      <c r="A82" s="139" t="s">
        <v>1255</v>
      </c>
      <c r="B82" s="136" t="n">
        <f aca="false">SUM(B83:B87)</f>
        <v>0</v>
      </c>
      <c r="C82" s="89"/>
      <c r="D82" s="89" t="n">
        <f aca="false">SUM(B82:C82)</f>
        <v>0</v>
      </c>
    </row>
    <row r="83" customFormat="false" ht="20.25" hidden="false" customHeight="true" outlineLevel="0" collapsed="false">
      <c r="A83" s="138" t="s">
        <v>1242</v>
      </c>
      <c r="B83" s="12"/>
      <c r="C83" s="89"/>
      <c r="D83" s="89" t="n">
        <f aca="false">SUM(B83:C83)</f>
        <v>0</v>
      </c>
    </row>
    <row r="84" customFormat="false" ht="20.25" hidden="false" customHeight="true" outlineLevel="0" collapsed="false">
      <c r="A84" s="138" t="s">
        <v>1243</v>
      </c>
      <c r="B84" s="136"/>
      <c r="C84" s="89"/>
      <c r="D84" s="89" t="n">
        <f aca="false">SUM(B84:C84)</f>
        <v>0</v>
      </c>
    </row>
    <row r="85" customFormat="false" ht="20.25" hidden="false" customHeight="true" outlineLevel="0" collapsed="false">
      <c r="A85" s="138" t="s">
        <v>1244</v>
      </c>
      <c r="B85" s="12"/>
      <c r="C85" s="89"/>
      <c r="D85" s="89" t="n">
        <f aca="false">SUM(B85:C85)</f>
        <v>0</v>
      </c>
    </row>
    <row r="86" customFormat="false" ht="20.25" hidden="false" customHeight="true" outlineLevel="0" collapsed="false">
      <c r="A86" s="138" t="s">
        <v>1245</v>
      </c>
      <c r="B86" s="12"/>
      <c r="C86" s="89"/>
      <c r="D86" s="89" t="n">
        <f aca="false">SUM(B86:C86)</f>
        <v>0</v>
      </c>
    </row>
    <row r="87" customFormat="false" ht="20.25" hidden="false" customHeight="true" outlineLevel="0" collapsed="false">
      <c r="A87" s="138" t="s">
        <v>1256</v>
      </c>
      <c r="B87" s="12"/>
      <c r="C87" s="89"/>
      <c r="D87" s="89" t="n">
        <f aca="false">SUM(B87:C87)</f>
        <v>0</v>
      </c>
    </row>
    <row r="88" customFormat="false" ht="20.25" hidden="false" customHeight="true" outlineLevel="0" collapsed="false">
      <c r="A88" s="139" t="s">
        <v>1257</v>
      </c>
      <c r="B88" s="136" t="n">
        <f aca="false">SUM(B89:B90)</f>
        <v>0</v>
      </c>
      <c r="C88" s="89"/>
      <c r="D88" s="89" t="n">
        <f aca="false">SUM(B88:C88)</f>
        <v>0</v>
      </c>
    </row>
    <row r="89" customFormat="false" ht="20.25" hidden="false" customHeight="true" outlineLevel="0" collapsed="false">
      <c r="A89" s="137" t="s">
        <v>1248</v>
      </c>
      <c r="B89" s="136"/>
      <c r="C89" s="89"/>
      <c r="D89" s="89" t="n">
        <f aca="false">SUM(B89:C89)</f>
        <v>0</v>
      </c>
    </row>
    <row r="90" customFormat="false" ht="20.25" hidden="false" customHeight="true" outlineLevel="0" collapsed="false">
      <c r="A90" s="138" t="s">
        <v>1258</v>
      </c>
      <c r="B90" s="136"/>
      <c r="C90" s="89"/>
      <c r="D90" s="89" t="n">
        <f aca="false">SUM(B90:C90)</f>
        <v>0</v>
      </c>
    </row>
    <row r="91" customFormat="false" ht="20.25" hidden="false" customHeight="true" outlineLevel="0" collapsed="false">
      <c r="A91" s="139" t="s">
        <v>1259</v>
      </c>
      <c r="B91" s="136" t="n">
        <f aca="false">SUM(B92:B99)</f>
        <v>0</v>
      </c>
      <c r="C91" s="89"/>
      <c r="D91" s="89" t="n">
        <f aca="false">SUM(B91:C91)</f>
        <v>0</v>
      </c>
    </row>
    <row r="92" customFormat="false" ht="20.25" hidden="false" customHeight="true" outlineLevel="0" collapsed="false">
      <c r="A92" s="138" t="s">
        <v>1225</v>
      </c>
      <c r="B92" s="12"/>
      <c r="C92" s="89"/>
      <c r="D92" s="89" t="n">
        <f aca="false">SUM(B92:C92)</f>
        <v>0</v>
      </c>
    </row>
    <row r="93" customFormat="false" ht="20.25" hidden="false" customHeight="true" outlineLevel="0" collapsed="false">
      <c r="A93" s="138" t="s">
        <v>1226</v>
      </c>
      <c r="B93" s="12"/>
      <c r="C93" s="89"/>
      <c r="D93" s="89" t="n">
        <f aca="false">SUM(B93:C93)</f>
        <v>0</v>
      </c>
    </row>
    <row r="94" customFormat="false" ht="20.25" hidden="false" customHeight="true" outlineLevel="0" collapsed="false">
      <c r="A94" s="138" t="s">
        <v>1227</v>
      </c>
      <c r="B94" s="12"/>
      <c r="C94" s="89"/>
      <c r="D94" s="89" t="n">
        <f aca="false">SUM(B94:C94)</f>
        <v>0</v>
      </c>
    </row>
    <row r="95" customFormat="false" ht="20.25" hidden="false" customHeight="true" outlineLevel="0" collapsed="false">
      <c r="A95" s="138" t="s">
        <v>1228</v>
      </c>
      <c r="B95" s="136"/>
      <c r="C95" s="89"/>
      <c r="D95" s="89" t="n">
        <f aca="false">SUM(B95:C95)</f>
        <v>0</v>
      </c>
    </row>
    <row r="96" customFormat="false" ht="20.25" hidden="false" customHeight="true" outlineLevel="0" collapsed="false">
      <c r="A96" s="138" t="s">
        <v>1231</v>
      </c>
      <c r="B96" s="12"/>
      <c r="C96" s="89"/>
      <c r="D96" s="89" t="n">
        <f aca="false">SUM(B96:C96)</f>
        <v>0</v>
      </c>
    </row>
    <row r="97" customFormat="false" ht="20.25" hidden="false" customHeight="true" outlineLevel="0" collapsed="false">
      <c r="A97" s="138" t="s">
        <v>1233</v>
      </c>
      <c r="B97" s="12"/>
      <c r="C97" s="89"/>
      <c r="D97" s="89" t="n">
        <f aca="false">SUM(B97:C97)</f>
        <v>0</v>
      </c>
    </row>
    <row r="98" customFormat="false" ht="20.25" hidden="false" customHeight="true" outlineLevel="0" collapsed="false">
      <c r="A98" s="138" t="s">
        <v>1235</v>
      </c>
      <c r="B98" s="12"/>
      <c r="C98" s="89"/>
      <c r="D98" s="89" t="n">
        <f aca="false">SUM(B98:C98)</f>
        <v>0</v>
      </c>
    </row>
    <row r="99" customFormat="false" ht="20.25" hidden="false" customHeight="true" outlineLevel="0" collapsed="false">
      <c r="A99" s="138" t="s">
        <v>1260</v>
      </c>
      <c r="B99" s="12"/>
      <c r="C99" s="89"/>
      <c r="D99" s="89" t="n">
        <f aca="false">SUM(B99:C99)</f>
        <v>0</v>
      </c>
    </row>
    <row r="100" customFormat="false" ht="20.25" hidden="false" customHeight="true" outlineLevel="0" collapsed="false">
      <c r="A100" s="139" t="s">
        <v>1261</v>
      </c>
      <c r="B100" s="136" t="n">
        <f aca="false">B101+B106+B111+B116+B119</f>
        <v>0</v>
      </c>
      <c r="C100" s="89"/>
      <c r="D100" s="89" t="n">
        <f aca="false">SUM(B100:C100)</f>
        <v>0</v>
      </c>
    </row>
    <row r="101" customFormat="false" ht="20.25" hidden="false" customHeight="true" outlineLevel="0" collapsed="false">
      <c r="A101" s="139" t="s">
        <v>1262</v>
      </c>
      <c r="B101" s="136" t="n">
        <f aca="false">SUM(B102:B105)</f>
        <v>0</v>
      </c>
      <c r="C101" s="89"/>
      <c r="D101" s="89" t="n">
        <f aca="false">SUM(B101:C101)</f>
        <v>0</v>
      </c>
    </row>
    <row r="102" customFormat="false" ht="20.25" hidden="false" customHeight="true" outlineLevel="0" collapsed="false">
      <c r="A102" s="138" t="s">
        <v>1206</v>
      </c>
      <c r="B102" s="12"/>
      <c r="C102" s="89"/>
      <c r="D102" s="89" t="n">
        <f aca="false">SUM(B102:C102)</f>
        <v>0</v>
      </c>
    </row>
    <row r="103" customFormat="false" ht="20.25" hidden="false" customHeight="true" outlineLevel="0" collapsed="false">
      <c r="A103" s="138" t="s">
        <v>1263</v>
      </c>
      <c r="B103" s="12"/>
      <c r="C103" s="89"/>
      <c r="D103" s="89" t="n">
        <f aca="false">SUM(B103:C103)</f>
        <v>0</v>
      </c>
    </row>
    <row r="104" customFormat="false" ht="20.25" hidden="false" customHeight="true" outlineLevel="0" collapsed="false">
      <c r="A104" s="138" t="s">
        <v>1264</v>
      </c>
      <c r="B104" s="12"/>
      <c r="C104" s="89"/>
      <c r="D104" s="89" t="n">
        <f aca="false">SUM(B104:C104)</f>
        <v>0</v>
      </c>
    </row>
    <row r="105" customFormat="false" ht="20.25" hidden="false" customHeight="true" outlineLevel="0" collapsed="false">
      <c r="A105" s="138" t="s">
        <v>1265</v>
      </c>
      <c r="B105" s="136"/>
      <c r="C105" s="89"/>
      <c r="D105" s="89" t="n">
        <f aca="false">SUM(B105:C105)</f>
        <v>0</v>
      </c>
    </row>
    <row r="106" customFormat="false" ht="20.25" hidden="false" customHeight="true" outlineLevel="0" collapsed="false">
      <c r="A106" s="139" t="s">
        <v>1266</v>
      </c>
      <c r="B106" s="136" t="n">
        <f aca="false">SUM(B107:B110)</f>
        <v>0</v>
      </c>
      <c r="C106" s="89"/>
      <c r="D106" s="89" t="n">
        <f aca="false">SUM(B106:C106)</f>
        <v>0</v>
      </c>
    </row>
    <row r="107" customFormat="false" ht="20.25" hidden="false" customHeight="true" outlineLevel="0" collapsed="false">
      <c r="A107" s="138" t="s">
        <v>1206</v>
      </c>
      <c r="B107" s="12"/>
      <c r="C107" s="89"/>
      <c r="D107" s="89" t="n">
        <f aca="false">SUM(B107:C107)</f>
        <v>0</v>
      </c>
    </row>
    <row r="108" customFormat="false" ht="20.25" hidden="false" customHeight="true" outlineLevel="0" collapsed="false">
      <c r="A108" s="138" t="s">
        <v>1263</v>
      </c>
      <c r="B108" s="12"/>
      <c r="C108" s="89"/>
      <c r="D108" s="89" t="n">
        <f aca="false">SUM(B108:C108)</f>
        <v>0</v>
      </c>
    </row>
    <row r="109" customFormat="false" ht="20.25" hidden="false" customHeight="true" outlineLevel="0" collapsed="false">
      <c r="A109" s="138" t="s">
        <v>1267</v>
      </c>
      <c r="B109" s="12"/>
      <c r="C109" s="89"/>
      <c r="D109" s="89" t="n">
        <f aca="false">SUM(B109:C109)</f>
        <v>0</v>
      </c>
    </row>
    <row r="110" customFormat="false" ht="20.25" hidden="false" customHeight="true" outlineLevel="0" collapsed="false">
      <c r="A110" s="138" t="s">
        <v>1268</v>
      </c>
      <c r="B110" s="12"/>
      <c r="C110" s="89"/>
      <c r="D110" s="89" t="n">
        <f aca="false">SUM(B110:C110)</f>
        <v>0</v>
      </c>
    </row>
    <row r="111" customFormat="false" ht="20.25" hidden="false" customHeight="true" outlineLevel="0" collapsed="false">
      <c r="A111" s="139" t="s">
        <v>1269</v>
      </c>
      <c r="B111" s="136" t="n">
        <f aca="false">SUM(B112:B115)</f>
        <v>0</v>
      </c>
      <c r="C111" s="89"/>
      <c r="D111" s="89" t="n">
        <f aca="false">SUM(B111:C111)</f>
        <v>0</v>
      </c>
    </row>
    <row r="112" customFormat="false" ht="20.25" hidden="false" customHeight="true" outlineLevel="0" collapsed="false">
      <c r="A112" s="138" t="s">
        <v>1270</v>
      </c>
      <c r="B112" s="12"/>
      <c r="C112" s="89"/>
      <c r="D112" s="89" t="n">
        <f aca="false">SUM(B112:C112)</f>
        <v>0</v>
      </c>
    </row>
    <row r="113" customFormat="false" ht="20.25" hidden="false" customHeight="true" outlineLevel="0" collapsed="false">
      <c r="A113" s="138" t="s">
        <v>1271</v>
      </c>
      <c r="B113" s="12"/>
      <c r="C113" s="89"/>
      <c r="D113" s="89" t="n">
        <f aca="false">SUM(B113:C113)</f>
        <v>0</v>
      </c>
    </row>
    <row r="114" customFormat="false" ht="20.25" hidden="false" customHeight="true" outlineLevel="0" collapsed="false">
      <c r="A114" s="138" t="s">
        <v>1272</v>
      </c>
      <c r="B114" s="136"/>
      <c r="C114" s="89"/>
      <c r="D114" s="89" t="n">
        <f aca="false">SUM(B114:C114)</f>
        <v>0</v>
      </c>
    </row>
    <row r="115" customFormat="false" ht="20.25" hidden="false" customHeight="true" outlineLevel="0" collapsed="false">
      <c r="A115" s="138" t="s">
        <v>1273</v>
      </c>
      <c r="B115" s="12"/>
      <c r="C115" s="89"/>
      <c r="D115" s="89" t="n">
        <f aca="false">SUM(B115:C115)</f>
        <v>0</v>
      </c>
    </row>
    <row r="116" customFormat="false" ht="20.25" hidden="false" customHeight="true" outlineLevel="0" collapsed="false">
      <c r="A116" s="139" t="s">
        <v>1274</v>
      </c>
      <c r="B116" s="136"/>
      <c r="C116" s="89"/>
      <c r="D116" s="89" t="n">
        <f aca="false">SUM(B116:C116)</f>
        <v>0</v>
      </c>
    </row>
    <row r="117" customFormat="false" ht="20.25" hidden="false" customHeight="true" outlineLevel="0" collapsed="false">
      <c r="A117" s="138" t="s">
        <v>1206</v>
      </c>
      <c r="B117" s="12"/>
      <c r="C117" s="89"/>
      <c r="D117" s="89" t="n">
        <f aca="false">SUM(B117:C117)</f>
        <v>0</v>
      </c>
    </row>
    <row r="118" customFormat="false" ht="20.25" hidden="false" customHeight="true" outlineLevel="0" collapsed="false">
      <c r="A118" s="138" t="s">
        <v>1275</v>
      </c>
      <c r="B118" s="12"/>
      <c r="C118" s="89"/>
      <c r="D118" s="89" t="n">
        <f aca="false">SUM(B118:C118)</f>
        <v>0</v>
      </c>
    </row>
    <row r="119" customFormat="false" ht="20.25" hidden="false" customHeight="true" outlineLevel="0" collapsed="false">
      <c r="A119" s="139" t="s">
        <v>1276</v>
      </c>
      <c r="B119" s="136"/>
      <c r="C119" s="89"/>
      <c r="D119" s="89" t="n">
        <f aca="false">SUM(B119:C119)</f>
        <v>0</v>
      </c>
    </row>
    <row r="120" customFormat="false" ht="20.25" hidden="false" customHeight="true" outlineLevel="0" collapsed="false">
      <c r="A120" s="138" t="s">
        <v>1270</v>
      </c>
      <c r="B120" s="12"/>
      <c r="C120" s="89"/>
      <c r="D120" s="89" t="n">
        <f aca="false">SUM(B120:C120)</f>
        <v>0</v>
      </c>
    </row>
    <row r="121" customFormat="false" ht="20.25" hidden="false" customHeight="true" outlineLevel="0" collapsed="false">
      <c r="A121" s="138" t="s">
        <v>1277</v>
      </c>
      <c r="B121" s="136"/>
      <c r="C121" s="89"/>
      <c r="D121" s="89" t="n">
        <f aca="false">SUM(B121:C121)</f>
        <v>0</v>
      </c>
    </row>
    <row r="122" customFormat="false" ht="20.25" hidden="false" customHeight="true" outlineLevel="0" collapsed="false">
      <c r="A122" s="138" t="s">
        <v>1272</v>
      </c>
      <c r="B122" s="12"/>
      <c r="C122" s="89"/>
      <c r="D122" s="89" t="n">
        <f aca="false">SUM(B122:C122)</f>
        <v>0</v>
      </c>
    </row>
    <row r="123" customFormat="false" ht="20.25" hidden="false" customHeight="true" outlineLevel="0" collapsed="false">
      <c r="A123" s="138" t="s">
        <v>1278</v>
      </c>
      <c r="B123" s="12"/>
      <c r="C123" s="89"/>
      <c r="D123" s="89" t="n">
        <f aca="false">SUM(B123:C123)</f>
        <v>0</v>
      </c>
    </row>
    <row r="124" customFormat="false" ht="20.25" hidden="false" customHeight="true" outlineLevel="0" collapsed="false">
      <c r="A124" s="139" t="s">
        <v>1279</v>
      </c>
      <c r="B124" s="136" t="n">
        <f aca="false">B125+B130+B135+B140+B149+B156+B165+B168+B171+B172</f>
        <v>0</v>
      </c>
      <c r="C124" s="89"/>
      <c r="D124" s="91" t="n">
        <f aca="false">SUM(B124:C124)</f>
        <v>0</v>
      </c>
    </row>
    <row r="125" customFormat="false" ht="20.25" hidden="false" customHeight="true" outlineLevel="0" collapsed="false">
      <c r="A125" s="139" t="s">
        <v>1280</v>
      </c>
      <c r="B125" s="136" t="n">
        <f aca="false">SUM(B126:B129)</f>
        <v>0</v>
      </c>
      <c r="C125" s="89"/>
      <c r="D125" s="89" t="n">
        <f aca="false">SUM(B125:C125)</f>
        <v>0</v>
      </c>
    </row>
    <row r="126" customFormat="false" ht="20.25" hidden="false" customHeight="true" outlineLevel="0" collapsed="false">
      <c r="A126" s="138" t="s">
        <v>1281</v>
      </c>
      <c r="B126" s="12"/>
      <c r="C126" s="89"/>
      <c r="D126" s="89" t="n">
        <f aca="false">SUM(B126:C126)</f>
        <v>0</v>
      </c>
    </row>
    <row r="127" customFormat="false" ht="20.25" hidden="false" customHeight="true" outlineLevel="0" collapsed="false">
      <c r="A127" s="138" t="s">
        <v>1282</v>
      </c>
      <c r="B127" s="12"/>
      <c r="C127" s="89"/>
      <c r="D127" s="89" t="n">
        <f aca="false">SUM(B127:C127)</f>
        <v>0</v>
      </c>
    </row>
    <row r="128" customFormat="false" ht="20.25" hidden="false" customHeight="true" outlineLevel="0" collapsed="false">
      <c r="A128" s="138" t="s">
        <v>1283</v>
      </c>
      <c r="B128" s="12"/>
      <c r="C128" s="89"/>
      <c r="D128" s="89" t="n">
        <f aca="false">SUM(B128:C128)</f>
        <v>0</v>
      </c>
    </row>
    <row r="129" customFormat="false" ht="20.25" hidden="false" customHeight="true" outlineLevel="0" collapsed="false">
      <c r="A129" s="138" t="s">
        <v>1284</v>
      </c>
      <c r="B129" s="12"/>
      <c r="C129" s="89"/>
      <c r="D129" s="89" t="n">
        <f aca="false">SUM(B129:C129)</f>
        <v>0</v>
      </c>
    </row>
    <row r="130" customFormat="false" ht="20.25" hidden="false" customHeight="true" outlineLevel="0" collapsed="false">
      <c r="A130" s="135" t="s">
        <v>1285</v>
      </c>
      <c r="B130" s="136" t="n">
        <f aca="false">SUM(B131:B134)</f>
        <v>0</v>
      </c>
      <c r="C130" s="89"/>
      <c r="D130" s="91" t="n">
        <f aca="false">SUM(B130:C130)</f>
        <v>0</v>
      </c>
    </row>
    <row r="131" customFormat="false" ht="20.25" hidden="false" customHeight="true" outlineLevel="0" collapsed="false">
      <c r="A131" s="138" t="s">
        <v>1283</v>
      </c>
      <c r="B131" s="136"/>
      <c r="C131" s="89"/>
      <c r="D131" s="89" t="n">
        <f aca="false">SUM(B131:C131)</f>
        <v>0</v>
      </c>
    </row>
    <row r="132" customFormat="false" ht="20.25" hidden="false" customHeight="true" outlineLevel="0" collapsed="false">
      <c r="A132" s="138" t="s">
        <v>1286</v>
      </c>
      <c r="B132" s="12"/>
      <c r="C132" s="89"/>
      <c r="D132" s="89" t="n">
        <f aca="false">SUM(B132:C132)</f>
        <v>0</v>
      </c>
    </row>
    <row r="133" customFormat="false" ht="20.25" hidden="false" customHeight="true" outlineLevel="0" collapsed="false">
      <c r="A133" s="138" t="s">
        <v>1287</v>
      </c>
      <c r="B133" s="12"/>
      <c r="C133" s="89"/>
      <c r="D133" s="89" t="n">
        <f aca="false">SUM(B133:C133)</f>
        <v>0</v>
      </c>
    </row>
    <row r="134" customFormat="false" ht="20.25" hidden="false" customHeight="true" outlineLevel="0" collapsed="false">
      <c r="A134" s="138" t="s">
        <v>1288</v>
      </c>
      <c r="B134" s="12"/>
      <c r="C134" s="89"/>
      <c r="D134" s="89" t="n">
        <f aca="false">SUM(B134:C134)</f>
        <v>0</v>
      </c>
    </row>
    <row r="135" customFormat="false" ht="20.25" hidden="false" customHeight="true" outlineLevel="0" collapsed="false">
      <c r="A135" s="139" t="s">
        <v>1289</v>
      </c>
      <c r="B135" s="136" t="n">
        <f aca="false">SUM(B136:B139)</f>
        <v>0</v>
      </c>
      <c r="C135" s="89"/>
      <c r="D135" s="89" t="n">
        <f aca="false">SUM(B135:C135)</f>
        <v>0</v>
      </c>
    </row>
    <row r="136" customFormat="false" ht="20.25" hidden="false" customHeight="true" outlineLevel="0" collapsed="false">
      <c r="A136" s="138" t="s">
        <v>1290</v>
      </c>
      <c r="B136" s="12"/>
      <c r="C136" s="89"/>
      <c r="D136" s="89" t="n">
        <f aca="false">SUM(B136:C136)</f>
        <v>0</v>
      </c>
    </row>
    <row r="137" customFormat="false" ht="20.25" hidden="false" customHeight="true" outlineLevel="0" collapsed="false">
      <c r="A137" s="138" t="s">
        <v>1291</v>
      </c>
      <c r="B137" s="12"/>
      <c r="C137" s="89"/>
      <c r="D137" s="89" t="n">
        <f aca="false">SUM(B137:C137)</f>
        <v>0</v>
      </c>
    </row>
    <row r="138" customFormat="false" ht="20.25" hidden="false" customHeight="true" outlineLevel="0" collapsed="false">
      <c r="A138" s="138" t="s">
        <v>1292</v>
      </c>
      <c r="B138" s="136"/>
      <c r="C138" s="89"/>
      <c r="D138" s="89" t="n">
        <f aca="false">SUM(B138:C138)</f>
        <v>0</v>
      </c>
    </row>
    <row r="139" customFormat="false" ht="20.25" hidden="false" customHeight="true" outlineLevel="0" collapsed="false">
      <c r="A139" s="138" t="s">
        <v>1293</v>
      </c>
      <c r="B139" s="12"/>
      <c r="C139" s="89"/>
      <c r="D139" s="89" t="n">
        <f aca="false">SUM(B139:C139)</f>
        <v>0</v>
      </c>
    </row>
    <row r="140" customFormat="false" ht="20.25" hidden="false" customHeight="true" outlineLevel="0" collapsed="false">
      <c r="A140" s="139" t="s">
        <v>1294</v>
      </c>
      <c r="B140" s="136" t="n">
        <f aca="false">SUM(B141:B148)</f>
        <v>0</v>
      </c>
      <c r="C140" s="89"/>
      <c r="D140" s="89" t="n">
        <f aca="false">SUM(B140:C140)</f>
        <v>0</v>
      </c>
    </row>
    <row r="141" customFormat="false" ht="20.25" hidden="false" customHeight="true" outlineLevel="0" collapsed="false">
      <c r="A141" s="138" t="s">
        <v>1295</v>
      </c>
      <c r="B141" s="12"/>
      <c r="C141" s="89"/>
      <c r="D141" s="89" t="n">
        <f aca="false">SUM(B141:C141)</f>
        <v>0</v>
      </c>
    </row>
    <row r="142" customFormat="false" ht="20.25" hidden="false" customHeight="true" outlineLevel="0" collapsed="false">
      <c r="A142" s="138" t="s">
        <v>1296</v>
      </c>
      <c r="B142" s="12"/>
      <c r="C142" s="89"/>
      <c r="D142" s="89" t="n">
        <f aca="false">SUM(B142:C142)</f>
        <v>0</v>
      </c>
    </row>
    <row r="143" customFormat="false" ht="20.25" hidden="false" customHeight="true" outlineLevel="0" collapsed="false">
      <c r="A143" s="138" t="s">
        <v>1297</v>
      </c>
      <c r="B143" s="12"/>
      <c r="C143" s="89"/>
      <c r="D143" s="89" t="n">
        <f aca="false">SUM(B143:C143)</f>
        <v>0</v>
      </c>
    </row>
    <row r="144" customFormat="false" ht="20.25" hidden="false" customHeight="true" outlineLevel="0" collapsed="false">
      <c r="A144" s="138" t="s">
        <v>1298</v>
      </c>
      <c r="B144" s="136"/>
      <c r="C144" s="89"/>
      <c r="D144" s="89" t="n">
        <f aca="false">SUM(B144:C144)</f>
        <v>0</v>
      </c>
    </row>
    <row r="145" customFormat="false" ht="20.25" hidden="false" customHeight="true" outlineLevel="0" collapsed="false">
      <c r="A145" s="138" t="s">
        <v>1299</v>
      </c>
      <c r="B145" s="12"/>
      <c r="C145" s="89"/>
      <c r="D145" s="89" t="n">
        <f aca="false">SUM(B145:C145)</f>
        <v>0</v>
      </c>
    </row>
    <row r="146" customFormat="false" ht="20.25" hidden="false" customHeight="true" outlineLevel="0" collapsed="false">
      <c r="A146" s="138" t="s">
        <v>1300</v>
      </c>
      <c r="B146" s="12"/>
      <c r="C146" s="89"/>
      <c r="D146" s="89" t="n">
        <f aca="false">SUM(B146:C146)</f>
        <v>0</v>
      </c>
    </row>
    <row r="147" customFormat="false" ht="20.25" hidden="false" customHeight="true" outlineLevel="0" collapsed="false">
      <c r="A147" s="137" t="s">
        <v>1301</v>
      </c>
      <c r="B147" s="136"/>
      <c r="C147" s="89"/>
      <c r="D147" s="89" t="n">
        <f aca="false">SUM(B147:C147)</f>
        <v>0</v>
      </c>
    </row>
    <row r="148" customFormat="false" ht="20.25" hidden="false" customHeight="true" outlineLevel="0" collapsed="false">
      <c r="A148" s="138" t="s">
        <v>1302</v>
      </c>
      <c r="B148" s="136"/>
      <c r="C148" s="89"/>
      <c r="D148" s="89" t="n">
        <f aca="false">SUM(B148:C148)</f>
        <v>0</v>
      </c>
    </row>
    <row r="149" customFormat="false" ht="20.25" hidden="false" customHeight="true" outlineLevel="0" collapsed="false">
      <c r="A149" s="139" t="s">
        <v>1303</v>
      </c>
      <c r="B149" s="136" t="n">
        <f aca="false">SUM(B150:B155)</f>
        <v>0</v>
      </c>
      <c r="C149" s="89"/>
      <c r="D149" s="89" t="n">
        <f aca="false">SUM(B149:C149)</f>
        <v>0</v>
      </c>
    </row>
    <row r="150" customFormat="false" ht="20.25" hidden="false" customHeight="true" outlineLevel="0" collapsed="false">
      <c r="A150" s="138" t="s">
        <v>1304</v>
      </c>
      <c r="B150" s="12"/>
      <c r="C150" s="89"/>
      <c r="D150" s="89" t="n">
        <f aca="false">SUM(B150:C150)</f>
        <v>0</v>
      </c>
    </row>
    <row r="151" customFormat="false" ht="20.25" hidden="false" customHeight="true" outlineLevel="0" collapsed="false">
      <c r="A151" s="138" t="s">
        <v>1305</v>
      </c>
      <c r="B151" s="12"/>
      <c r="C151" s="89"/>
      <c r="D151" s="89" t="n">
        <f aca="false">SUM(B151:C151)</f>
        <v>0</v>
      </c>
    </row>
    <row r="152" customFormat="false" ht="20.25" hidden="false" customHeight="true" outlineLevel="0" collapsed="false">
      <c r="A152" s="138" t="s">
        <v>1306</v>
      </c>
      <c r="B152" s="12"/>
      <c r="C152" s="89"/>
      <c r="D152" s="89" t="n">
        <f aca="false">SUM(B152:C152)</f>
        <v>0</v>
      </c>
    </row>
    <row r="153" customFormat="false" ht="20.25" hidden="false" customHeight="true" outlineLevel="0" collapsed="false">
      <c r="A153" s="138" t="s">
        <v>1307</v>
      </c>
      <c r="B153" s="12"/>
      <c r="C153" s="89"/>
      <c r="D153" s="89" t="n">
        <f aca="false">SUM(B153:C153)</f>
        <v>0</v>
      </c>
    </row>
    <row r="154" customFormat="false" ht="20.25" hidden="false" customHeight="true" outlineLevel="0" collapsed="false">
      <c r="A154" s="137" t="s">
        <v>1308</v>
      </c>
      <c r="B154" s="136"/>
      <c r="C154" s="89"/>
      <c r="D154" s="89" t="n">
        <f aca="false">SUM(B154:C154)</f>
        <v>0</v>
      </c>
    </row>
    <row r="155" customFormat="false" ht="20.25" hidden="false" customHeight="true" outlineLevel="0" collapsed="false">
      <c r="A155" s="138" t="s">
        <v>1309</v>
      </c>
      <c r="B155" s="136"/>
      <c r="C155" s="89"/>
      <c r="D155" s="89" t="n">
        <f aca="false">SUM(B155:C155)</f>
        <v>0</v>
      </c>
    </row>
    <row r="156" customFormat="false" ht="20.25" hidden="false" customHeight="true" outlineLevel="0" collapsed="false">
      <c r="A156" s="139" t="s">
        <v>1310</v>
      </c>
      <c r="B156" s="136" t="n">
        <f aca="false">SUM(B157:B164)</f>
        <v>0</v>
      </c>
      <c r="C156" s="89"/>
      <c r="D156" s="89" t="n">
        <f aca="false">SUM(B156:C156)</f>
        <v>0</v>
      </c>
    </row>
    <row r="157" customFormat="false" ht="20.25" hidden="false" customHeight="true" outlineLevel="0" collapsed="false">
      <c r="A157" s="140" t="s">
        <v>1311</v>
      </c>
      <c r="B157" s="12"/>
      <c r="C157" s="89"/>
      <c r="D157" s="89" t="n">
        <f aca="false">SUM(B157:C157)</f>
        <v>0</v>
      </c>
    </row>
    <row r="158" customFormat="false" ht="20.25" hidden="false" customHeight="true" outlineLevel="0" collapsed="false">
      <c r="A158" s="138" t="s">
        <v>1312</v>
      </c>
      <c r="B158" s="12"/>
      <c r="C158" s="89"/>
      <c r="D158" s="89" t="n">
        <f aca="false">SUM(B158:C158)</f>
        <v>0</v>
      </c>
    </row>
    <row r="159" customFormat="false" ht="20.25" hidden="false" customHeight="true" outlineLevel="0" collapsed="false">
      <c r="A159" s="138" t="s">
        <v>1313</v>
      </c>
      <c r="B159" s="12"/>
      <c r="C159" s="89"/>
      <c r="D159" s="89" t="n">
        <f aca="false">SUM(B159:C159)</f>
        <v>0</v>
      </c>
    </row>
    <row r="160" customFormat="false" ht="20.25" hidden="false" customHeight="true" outlineLevel="0" collapsed="false">
      <c r="A160" s="138" t="s">
        <v>1314</v>
      </c>
      <c r="B160" s="12"/>
      <c r="C160" s="89"/>
      <c r="D160" s="89" t="n">
        <f aca="false">SUM(B160:C160)</f>
        <v>0</v>
      </c>
    </row>
    <row r="161" customFormat="false" ht="20.25" hidden="false" customHeight="true" outlineLevel="0" collapsed="false">
      <c r="A161" s="138" t="s">
        <v>1315</v>
      </c>
      <c r="B161" s="12"/>
      <c r="C161" s="89"/>
      <c r="D161" s="89" t="n">
        <f aca="false">SUM(B161:C161)</f>
        <v>0</v>
      </c>
    </row>
    <row r="162" customFormat="false" ht="20.25" hidden="false" customHeight="true" outlineLevel="0" collapsed="false">
      <c r="A162" s="138" t="s">
        <v>1316</v>
      </c>
      <c r="B162" s="12"/>
      <c r="C162" s="89"/>
      <c r="D162" s="89" t="n">
        <f aca="false">SUM(B162:C162)</f>
        <v>0</v>
      </c>
    </row>
    <row r="163" customFormat="false" ht="20.25" hidden="false" customHeight="true" outlineLevel="0" collapsed="false">
      <c r="A163" s="138" t="s">
        <v>1317</v>
      </c>
      <c r="B163" s="12"/>
      <c r="C163" s="89"/>
      <c r="D163" s="89" t="n">
        <f aca="false">SUM(B163:C163)</f>
        <v>0</v>
      </c>
    </row>
    <row r="164" customFormat="false" ht="20.25" hidden="false" customHeight="true" outlineLevel="0" collapsed="false">
      <c r="A164" s="138" t="s">
        <v>1318</v>
      </c>
      <c r="B164" s="12"/>
      <c r="C164" s="89"/>
      <c r="D164" s="89" t="n">
        <f aca="false">SUM(B164:C164)</f>
        <v>0</v>
      </c>
    </row>
    <row r="165" customFormat="false" ht="20.25" hidden="false" customHeight="true" outlineLevel="0" collapsed="false">
      <c r="A165" s="139" t="s">
        <v>1319</v>
      </c>
      <c r="B165" s="136" t="n">
        <f aca="false">SUM(B166:B167)</f>
        <v>0</v>
      </c>
      <c r="C165" s="89"/>
      <c r="D165" s="89" t="n">
        <f aca="false">SUM(B165:C165)</f>
        <v>0</v>
      </c>
    </row>
    <row r="166" customFormat="false" ht="20.25" hidden="false" customHeight="true" outlineLevel="0" collapsed="false">
      <c r="A166" s="140" t="s">
        <v>1281</v>
      </c>
      <c r="B166" s="12"/>
      <c r="C166" s="89"/>
      <c r="D166" s="89" t="n">
        <f aca="false">SUM(B166:C166)</f>
        <v>0</v>
      </c>
    </row>
    <row r="167" customFormat="false" ht="20.25" hidden="false" customHeight="true" outlineLevel="0" collapsed="false">
      <c r="A167" s="138" t="s">
        <v>1320</v>
      </c>
      <c r="B167" s="12"/>
      <c r="C167" s="89"/>
      <c r="D167" s="89" t="n">
        <f aca="false">SUM(B167:C167)</f>
        <v>0</v>
      </c>
    </row>
    <row r="168" customFormat="false" ht="20.25" hidden="false" customHeight="true" outlineLevel="0" collapsed="false">
      <c r="A168" s="139" t="s">
        <v>1321</v>
      </c>
      <c r="B168" s="136" t="n">
        <f aca="false">SUM(B169:B170)</f>
        <v>0</v>
      </c>
      <c r="C168" s="89"/>
      <c r="D168" s="89" t="n">
        <f aca="false">SUM(B168:C168)</f>
        <v>0</v>
      </c>
    </row>
    <row r="169" customFormat="false" ht="20.25" hidden="false" customHeight="true" outlineLevel="0" collapsed="false">
      <c r="A169" s="138" t="s">
        <v>1281</v>
      </c>
      <c r="B169" s="12"/>
      <c r="C169" s="89"/>
      <c r="D169" s="89" t="n">
        <f aca="false">SUM(B169:C169)</f>
        <v>0</v>
      </c>
    </row>
    <row r="170" customFormat="false" ht="20.25" hidden="false" customHeight="true" outlineLevel="0" collapsed="false">
      <c r="A170" s="138" t="s">
        <v>1322</v>
      </c>
      <c r="B170" s="12"/>
      <c r="C170" s="89"/>
      <c r="D170" s="89" t="n">
        <f aca="false">SUM(B170:C170)</f>
        <v>0</v>
      </c>
    </row>
    <row r="171" customFormat="false" ht="20.25" hidden="false" customHeight="true" outlineLevel="0" collapsed="false">
      <c r="A171" s="139" t="s">
        <v>1323</v>
      </c>
      <c r="B171" s="136"/>
      <c r="C171" s="89"/>
      <c r="D171" s="89" t="n">
        <f aca="false">SUM(B171:C171)</f>
        <v>0</v>
      </c>
    </row>
    <row r="172" customFormat="false" ht="20.25" hidden="false" customHeight="true" outlineLevel="0" collapsed="false">
      <c r="A172" s="139" t="s">
        <v>1324</v>
      </c>
      <c r="B172" s="136" t="n">
        <f aca="false">SUM(B173:B175)</f>
        <v>0</v>
      </c>
      <c r="C172" s="89"/>
      <c r="D172" s="89" t="n">
        <f aca="false">SUM(B172:C172)</f>
        <v>0</v>
      </c>
    </row>
    <row r="173" customFormat="false" ht="20.25" hidden="false" customHeight="true" outlineLevel="0" collapsed="false">
      <c r="A173" s="138" t="s">
        <v>1290</v>
      </c>
      <c r="B173" s="12"/>
      <c r="C173" s="89"/>
      <c r="D173" s="89" t="n">
        <f aca="false">SUM(B173:C173)</f>
        <v>0</v>
      </c>
    </row>
    <row r="174" customFormat="false" ht="20.25" hidden="false" customHeight="true" outlineLevel="0" collapsed="false">
      <c r="A174" s="138" t="s">
        <v>1292</v>
      </c>
      <c r="B174" s="12"/>
      <c r="C174" s="89"/>
      <c r="D174" s="89" t="n">
        <f aca="false">SUM(B174:C174)</f>
        <v>0</v>
      </c>
    </row>
    <row r="175" customFormat="false" ht="20.25" hidden="false" customHeight="true" outlineLevel="0" collapsed="false">
      <c r="A175" s="138" t="s">
        <v>1325</v>
      </c>
      <c r="B175" s="12"/>
      <c r="C175" s="89"/>
      <c r="D175" s="89" t="n">
        <f aca="false">SUM(B175:C175)</f>
        <v>0</v>
      </c>
    </row>
    <row r="176" customFormat="false" ht="20.25" hidden="false" customHeight="true" outlineLevel="0" collapsed="false">
      <c r="A176" s="135" t="s">
        <v>1326</v>
      </c>
      <c r="B176" s="136" t="n">
        <f aca="false">B177</f>
        <v>0</v>
      </c>
      <c r="C176" s="89"/>
      <c r="D176" s="89" t="n">
        <f aca="false">SUM(B176:C176)</f>
        <v>0</v>
      </c>
    </row>
    <row r="177" customFormat="false" ht="20.25" hidden="false" customHeight="true" outlineLevel="0" collapsed="false">
      <c r="A177" s="135" t="s">
        <v>1327</v>
      </c>
      <c r="B177" s="136" t="n">
        <f aca="false">SUM(B178:B179)</f>
        <v>0</v>
      </c>
      <c r="C177" s="89"/>
      <c r="D177" s="89" t="n">
        <f aca="false">SUM(B177:C177)</f>
        <v>0</v>
      </c>
    </row>
    <row r="178" customFormat="false" ht="20.25" hidden="false" customHeight="true" outlineLevel="0" collapsed="false">
      <c r="A178" s="92" t="s">
        <v>1328</v>
      </c>
      <c r="B178" s="89"/>
      <c r="C178" s="89"/>
      <c r="D178" s="89" t="n">
        <f aca="false">SUM(B178:C178)</f>
        <v>0</v>
      </c>
    </row>
    <row r="179" customFormat="false" ht="20.25" hidden="false" customHeight="true" outlineLevel="0" collapsed="false">
      <c r="A179" s="92" t="s">
        <v>1329</v>
      </c>
      <c r="B179" s="89"/>
      <c r="C179" s="89"/>
      <c r="D179" s="89" t="n">
        <f aca="false">SUM(B179:C179)</f>
        <v>0</v>
      </c>
    </row>
    <row r="180" customFormat="false" ht="20.25" hidden="false" customHeight="true" outlineLevel="0" collapsed="false">
      <c r="A180" s="143" t="s">
        <v>1330</v>
      </c>
      <c r="B180" s="91" t="n">
        <f aca="false">B181+B185+B194</f>
        <v>454.65</v>
      </c>
      <c r="C180" s="91" t="n">
        <f aca="false">C181+C185+C194</f>
        <v>0</v>
      </c>
      <c r="D180" s="91" t="n">
        <f aca="false">SUM(B180:C180)</f>
        <v>454.65</v>
      </c>
    </row>
    <row r="181" customFormat="false" ht="20.25" hidden="false" customHeight="true" outlineLevel="0" collapsed="false">
      <c r="A181" s="144" t="s">
        <v>1331</v>
      </c>
      <c r="B181" s="91" t="n">
        <f aca="false">SUM(B182:B184)</f>
        <v>0</v>
      </c>
      <c r="C181" s="89"/>
      <c r="D181" s="89" t="n">
        <f aca="false">SUM(B181:C181)</f>
        <v>0</v>
      </c>
    </row>
    <row r="182" customFormat="false" ht="20.25" hidden="false" customHeight="true" outlineLevel="0" collapsed="false">
      <c r="A182" s="145" t="s">
        <v>1332</v>
      </c>
      <c r="B182" s="89"/>
      <c r="C182" s="89"/>
      <c r="D182" s="89" t="n">
        <f aca="false">SUM(B182:C182)</f>
        <v>0</v>
      </c>
    </row>
    <row r="183" customFormat="false" ht="20.25" hidden="false" customHeight="true" outlineLevel="0" collapsed="false">
      <c r="A183" s="145" t="s">
        <v>1333</v>
      </c>
      <c r="B183" s="62"/>
      <c r="C183" s="89"/>
      <c r="D183" s="89"/>
    </row>
    <row r="184" customFormat="false" ht="20.25" hidden="false" customHeight="true" outlineLevel="0" collapsed="false">
      <c r="A184" s="145" t="s">
        <v>1334</v>
      </c>
      <c r="B184" s="62" t="n">
        <v>0</v>
      </c>
      <c r="C184" s="89"/>
      <c r="D184" s="89" t="n">
        <f aca="false">SUM(B184:C184)</f>
        <v>0</v>
      </c>
    </row>
    <row r="185" customFormat="false" ht="20.25" hidden="false" customHeight="true" outlineLevel="0" collapsed="false">
      <c r="A185" s="146" t="s">
        <v>1335</v>
      </c>
      <c r="B185" s="91" t="n">
        <f aca="false">SUM(B186:B193)</f>
        <v>0</v>
      </c>
      <c r="C185" s="91" t="n">
        <f aca="false">SUM(C186:C193)</f>
        <v>0</v>
      </c>
      <c r="D185" s="91" t="n">
        <f aca="false">SUM(B185:C185)</f>
        <v>0</v>
      </c>
    </row>
    <row r="186" customFormat="false" ht="20.25" hidden="false" customHeight="true" outlineLevel="0" collapsed="false">
      <c r="A186" s="147" t="s">
        <v>1336</v>
      </c>
      <c r="B186" s="62"/>
      <c r="C186" s="89"/>
      <c r="D186" s="89" t="n">
        <f aca="false">SUM(B186:C186)</f>
        <v>0</v>
      </c>
    </row>
    <row r="187" customFormat="false" ht="20.25" hidden="false" customHeight="true" outlineLevel="0" collapsed="false">
      <c r="A187" s="140" t="s">
        <v>1337</v>
      </c>
      <c r="B187" s="62"/>
      <c r="C187" s="89"/>
      <c r="D187" s="89" t="n">
        <f aca="false">SUM(B187:C187)</f>
        <v>0</v>
      </c>
    </row>
    <row r="188" customFormat="false" ht="20.25" hidden="false" customHeight="true" outlineLevel="0" collapsed="false">
      <c r="A188" s="140" t="s">
        <v>1338</v>
      </c>
      <c r="B188" s="91"/>
      <c r="C188" s="89"/>
      <c r="D188" s="89" t="n">
        <f aca="false">SUM(B188:C188)</f>
        <v>0</v>
      </c>
    </row>
    <row r="189" customFormat="false" ht="20.25" hidden="false" customHeight="true" outlineLevel="0" collapsed="false">
      <c r="A189" s="140" t="s">
        <v>1339</v>
      </c>
      <c r="B189" s="89"/>
      <c r="C189" s="89"/>
      <c r="D189" s="89" t="n">
        <f aca="false">SUM(B189:C189)</f>
        <v>0</v>
      </c>
    </row>
    <row r="190" customFormat="false" ht="20.25" hidden="false" customHeight="true" outlineLevel="0" collapsed="false">
      <c r="A190" s="140" t="s">
        <v>1340</v>
      </c>
      <c r="B190" s="89"/>
      <c r="C190" s="89"/>
      <c r="D190" s="89" t="n">
        <f aca="false">SUM(B190:C190)</f>
        <v>0</v>
      </c>
    </row>
    <row r="191" customFormat="false" ht="20.25" hidden="false" customHeight="true" outlineLevel="0" collapsed="false">
      <c r="A191" s="140" t="s">
        <v>1341</v>
      </c>
      <c r="B191" s="89"/>
      <c r="C191" s="89"/>
      <c r="D191" s="89" t="n">
        <f aca="false">SUM(B191:C191)</f>
        <v>0</v>
      </c>
    </row>
    <row r="192" customFormat="false" ht="20.25" hidden="false" customHeight="true" outlineLevel="0" collapsed="false">
      <c r="A192" s="140" t="s">
        <v>1342</v>
      </c>
      <c r="B192" s="89"/>
      <c r="C192" s="89"/>
      <c r="D192" s="89" t="n">
        <f aca="false">SUM(B192:C192)</f>
        <v>0</v>
      </c>
    </row>
    <row r="193" customFormat="false" ht="20.25" hidden="false" customHeight="true" outlineLevel="0" collapsed="false">
      <c r="A193" s="140" t="s">
        <v>1343</v>
      </c>
      <c r="B193" s="89"/>
      <c r="C193" s="89"/>
      <c r="D193" s="89" t="n">
        <f aca="false">SUM(B193:C193)</f>
        <v>0</v>
      </c>
    </row>
    <row r="194" customFormat="false" ht="20.25" hidden="false" customHeight="true" outlineLevel="0" collapsed="false">
      <c r="A194" s="144" t="s">
        <v>1344</v>
      </c>
      <c r="B194" s="91" t="n">
        <f aca="false">SUM(B195:B204)</f>
        <v>454.65</v>
      </c>
      <c r="C194" s="91" t="n">
        <f aca="false">SUM(C195:C204)</f>
        <v>0</v>
      </c>
      <c r="D194" s="91" t="n">
        <f aca="false">SUM(B194:C194)</f>
        <v>454.65</v>
      </c>
    </row>
    <row r="195" customFormat="false" ht="20.25" hidden="false" customHeight="true" outlineLevel="0" collapsed="false">
      <c r="A195" s="140" t="s">
        <v>1345</v>
      </c>
      <c r="B195" s="62" t="n">
        <v>454.63</v>
      </c>
      <c r="C195" s="89"/>
      <c r="D195" s="89" t="n">
        <f aca="false">SUM(B195:C195)</f>
        <v>454.63</v>
      </c>
    </row>
    <row r="196" customFormat="false" ht="20.25" hidden="false" customHeight="true" outlineLevel="0" collapsed="false">
      <c r="A196" s="140" t="s">
        <v>1346</v>
      </c>
      <c r="B196" s="62" t="n">
        <v>0.02</v>
      </c>
      <c r="C196" s="89"/>
      <c r="D196" s="89" t="n">
        <f aca="false">SUM(B196:C196)</f>
        <v>0.02</v>
      </c>
    </row>
    <row r="197" customFormat="false" ht="20.25" hidden="false" customHeight="true" outlineLevel="0" collapsed="false">
      <c r="A197" s="140" t="s">
        <v>1347</v>
      </c>
      <c r="B197" s="89"/>
      <c r="C197" s="89"/>
      <c r="D197" s="89" t="n">
        <f aca="false">SUM(B197:C197)</f>
        <v>0</v>
      </c>
    </row>
    <row r="198" customFormat="false" ht="20.25" hidden="false" customHeight="true" outlineLevel="0" collapsed="false">
      <c r="A198" s="140" t="s">
        <v>1348</v>
      </c>
      <c r="B198" s="89"/>
      <c r="C198" s="89"/>
      <c r="D198" s="89" t="n">
        <f aca="false">SUM(B198:C198)</f>
        <v>0</v>
      </c>
    </row>
    <row r="199" customFormat="false" ht="20.25" hidden="false" customHeight="true" outlineLevel="0" collapsed="false">
      <c r="A199" s="140" t="s">
        <v>1349</v>
      </c>
      <c r="B199" s="89"/>
      <c r="C199" s="89"/>
      <c r="D199" s="89" t="n">
        <f aca="false">SUM(B199:C199)</f>
        <v>0</v>
      </c>
    </row>
    <row r="200" customFormat="false" ht="20.25" hidden="false" customHeight="true" outlineLevel="0" collapsed="false">
      <c r="A200" s="140" t="s">
        <v>1350</v>
      </c>
      <c r="B200" s="89"/>
      <c r="C200" s="89"/>
      <c r="D200" s="89" t="n">
        <f aca="false">SUM(B200:C200)</f>
        <v>0</v>
      </c>
    </row>
    <row r="201" customFormat="false" ht="20.25" hidden="false" customHeight="true" outlineLevel="0" collapsed="false">
      <c r="A201" s="140" t="s">
        <v>1351</v>
      </c>
      <c r="B201" s="89"/>
      <c r="C201" s="89"/>
      <c r="D201" s="89" t="n">
        <f aca="false">SUM(B201:C201)</f>
        <v>0</v>
      </c>
    </row>
    <row r="202" customFormat="false" ht="20.25" hidden="false" customHeight="true" outlineLevel="0" collapsed="false">
      <c r="A202" s="140" t="s">
        <v>1352</v>
      </c>
      <c r="B202" s="89"/>
      <c r="C202" s="89"/>
      <c r="D202" s="89" t="n">
        <f aca="false">SUM(B202:C202)</f>
        <v>0</v>
      </c>
    </row>
    <row r="203" customFormat="false" ht="20.25" hidden="false" customHeight="true" outlineLevel="0" collapsed="false">
      <c r="A203" s="140" t="s">
        <v>1353</v>
      </c>
      <c r="B203" s="89"/>
      <c r="C203" s="89"/>
      <c r="D203" s="89" t="n">
        <f aca="false">SUM(B203:C203)</f>
        <v>0</v>
      </c>
    </row>
    <row r="204" customFormat="false" ht="20.25" hidden="false" customHeight="true" outlineLevel="0" collapsed="false">
      <c r="A204" s="140" t="s">
        <v>1354</v>
      </c>
      <c r="B204" s="89"/>
      <c r="C204" s="89"/>
      <c r="D204" s="89" t="n">
        <f aca="false">SUM(B204:C204)</f>
        <v>0</v>
      </c>
    </row>
    <row r="205" customFormat="false" ht="20.25" hidden="false" customHeight="true" outlineLevel="0" collapsed="false">
      <c r="A205" s="144" t="s">
        <v>1355</v>
      </c>
      <c r="B205" s="62" t="n">
        <v>7700</v>
      </c>
      <c r="C205" s="89"/>
      <c r="D205" s="89" t="n">
        <f aca="false">SUM(B205:C205)</f>
        <v>7700</v>
      </c>
    </row>
    <row r="206" customFormat="false" ht="20.25" hidden="false" customHeight="true" outlineLevel="0" collapsed="false">
      <c r="A206" s="144" t="s">
        <v>1356</v>
      </c>
      <c r="B206" s="91"/>
      <c r="C206" s="89"/>
      <c r="D206" s="89" t="n">
        <f aca="false">SUM(B206:C206)</f>
        <v>0</v>
      </c>
    </row>
    <row r="207" customFormat="false" ht="20.25" hidden="false" customHeight="true" outlineLevel="0" collapsed="false">
      <c r="A207" s="63"/>
      <c r="B207" s="39"/>
      <c r="C207" s="89"/>
      <c r="D207" s="89" t="n">
        <f aca="false">SUM(B207:C207)</f>
        <v>0</v>
      </c>
    </row>
    <row r="208" customFormat="false" ht="20.25" hidden="false" customHeight="true" outlineLevel="0" collapsed="false">
      <c r="A208" s="89"/>
      <c r="B208" s="89"/>
      <c r="C208" s="89"/>
      <c r="D208" s="89" t="n">
        <f aca="false">SUM(B208:C208)</f>
        <v>0</v>
      </c>
    </row>
    <row r="209" customFormat="false" ht="20.25" hidden="false" customHeight="true" outlineLevel="0" collapsed="false">
      <c r="A209" s="89"/>
      <c r="B209" s="89"/>
      <c r="C209" s="89"/>
      <c r="D209" s="89" t="n">
        <f aca="false">SUM(B209:C209)</f>
        <v>0</v>
      </c>
    </row>
    <row r="210" customFormat="false" ht="20.25" hidden="false" customHeight="true" outlineLevel="0" collapsed="false">
      <c r="A210" s="149" t="s">
        <v>1093</v>
      </c>
      <c r="B210" s="91" t="n">
        <f aca="false">SUM(B205:B206,B180,B176,B124,B100,B44,B33,B21,B5)</f>
        <v>8233.28</v>
      </c>
      <c r="C210" s="91" t="n">
        <f aca="false">SUM(C205:C206,C180,C176,C124,C100,C44,C33,C21,C5)</f>
        <v>0</v>
      </c>
      <c r="D210" s="91" t="n">
        <f aca="false">SUM(B210:C210)</f>
        <v>8233.28</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44" activeCellId="0" sqref="G44"/>
    </sheetView>
  </sheetViews>
  <sheetFormatPr defaultColWidth="8.9921875" defaultRowHeight="13.5" zeroHeight="false" outlineLevelRow="0" outlineLevelCol="0"/>
  <cols>
    <col collapsed="false" customWidth="true" hidden="false" outlineLevel="0" max="1" min="1" style="0" width="47.12"/>
    <col collapsed="false" customWidth="true" hidden="false" outlineLevel="0" max="2" min="2" style="80" width="10.99"/>
    <col collapsed="false" customWidth="true" hidden="false" outlineLevel="0" max="4" min="3" style="80" width="11.62"/>
  </cols>
  <sheetData>
    <row r="1" customFormat="false" ht="21.75" hidden="false" customHeight="true" outlineLevel="0" collapsed="false">
      <c r="A1" s="81" t="s">
        <v>1467</v>
      </c>
    </row>
    <row r="2" customFormat="false" ht="30" hidden="false" customHeight="true" outlineLevel="0" collapsed="false">
      <c r="A2" s="130" t="s">
        <v>1468</v>
      </c>
      <c r="B2" s="130"/>
      <c r="C2" s="130"/>
      <c r="D2" s="130"/>
    </row>
    <row r="3" customFormat="false" ht="22.5" hidden="false" customHeight="true" outlineLevel="0" collapsed="false">
      <c r="A3" s="64"/>
      <c r="B3" s="181"/>
      <c r="C3" s="181"/>
      <c r="D3" s="182" t="s">
        <v>2</v>
      </c>
    </row>
    <row r="4" customFormat="false" ht="40.5" hidden="false" customHeight="false" outlineLevel="0" collapsed="false">
      <c r="A4" s="5" t="s">
        <v>3</v>
      </c>
      <c r="B4" s="6" t="s">
        <v>4</v>
      </c>
      <c r="C4" s="56" t="s">
        <v>46</v>
      </c>
      <c r="D4" s="23" t="s">
        <v>47</v>
      </c>
    </row>
    <row r="5" customFormat="false" ht="20.25" hidden="false" customHeight="true" outlineLevel="0" collapsed="false">
      <c r="A5" s="134" t="s">
        <v>1398</v>
      </c>
      <c r="B5" s="105"/>
      <c r="C5" s="89"/>
      <c r="D5" s="89"/>
    </row>
    <row r="6" customFormat="false" ht="20.25" hidden="false" customHeight="true" outlineLevel="0" collapsed="false">
      <c r="A6" s="137" t="s">
        <v>1399</v>
      </c>
      <c r="B6" s="105"/>
      <c r="C6" s="89"/>
      <c r="D6" s="89"/>
    </row>
    <row r="7" customFormat="false" ht="20.25" hidden="false" customHeight="true" outlineLevel="0" collapsed="false">
      <c r="A7" s="126" t="s">
        <v>1400</v>
      </c>
      <c r="B7" s="105"/>
      <c r="C7" s="89"/>
      <c r="D7" s="89"/>
    </row>
    <row r="8" customFormat="false" ht="20.25" hidden="false" customHeight="true" outlineLevel="0" collapsed="false">
      <c r="A8" s="134" t="s">
        <v>1401</v>
      </c>
      <c r="B8" s="107" t="n">
        <f aca="false">SUM(B9,B17,B23,B27)</f>
        <v>362.82</v>
      </c>
      <c r="C8" s="107" t="n">
        <f aca="false">SUM(C9,C17,C23,C27)</f>
        <v>0</v>
      </c>
      <c r="D8" s="107" t="n">
        <f aca="false">SUM(B8:C8)</f>
        <v>362.82</v>
      </c>
    </row>
    <row r="9" customFormat="false" ht="20.25" hidden="false" customHeight="true" outlineLevel="0" collapsed="false">
      <c r="A9" s="137" t="s">
        <v>1402</v>
      </c>
      <c r="B9" s="105" t="n">
        <f aca="false">SUM(B10:B15)</f>
        <v>362.82</v>
      </c>
      <c r="C9" s="105" t="n">
        <f aca="false">SUM(C10:C15)</f>
        <v>0</v>
      </c>
      <c r="D9" s="105" t="n">
        <f aca="false">SUM(B9:C9)</f>
        <v>362.82</v>
      </c>
    </row>
    <row r="10" customFormat="false" ht="20.25" hidden="false" customHeight="true" outlineLevel="0" collapsed="false">
      <c r="A10" s="126" t="s">
        <v>1403</v>
      </c>
      <c r="B10" s="105"/>
      <c r="C10" s="89"/>
      <c r="D10" s="105" t="n">
        <f aca="false">SUM(B10:C10)</f>
        <v>0</v>
      </c>
    </row>
    <row r="11" customFormat="false" ht="20.25" hidden="false" customHeight="true" outlineLevel="0" collapsed="false">
      <c r="A11" s="126" t="s">
        <v>1404</v>
      </c>
      <c r="B11" s="105"/>
      <c r="C11" s="89"/>
      <c r="D11" s="105" t="n">
        <f aca="false">SUM(B11:C11)</f>
        <v>0</v>
      </c>
    </row>
    <row r="12" customFormat="false" ht="20.25" hidden="false" customHeight="true" outlineLevel="0" collapsed="false">
      <c r="A12" s="126" t="s">
        <v>1405</v>
      </c>
      <c r="B12" s="105"/>
      <c r="C12" s="89"/>
      <c r="D12" s="105" t="n">
        <f aca="false">SUM(B12:C12)</f>
        <v>0</v>
      </c>
    </row>
    <row r="13" customFormat="false" ht="20.25" hidden="false" customHeight="true" outlineLevel="0" collapsed="false">
      <c r="A13" s="126" t="s">
        <v>1406</v>
      </c>
      <c r="B13" s="105"/>
      <c r="C13" s="89"/>
      <c r="D13" s="105" t="n">
        <f aca="false">SUM(B13:C13)</f>
        <v>0</v>
      </c>
    </row>
    <row r="14" customFormat="false" ht="20.25" hidden="false" customHeight="true" outlineLevel="0" collapsed="false">
      <c r="A14" s="126" t="s">
        <v>1407</v>
      </c>
      <c r="B14" s="62" t="n">
        <v>362.82</v>
      </c>
      <c r="C14" s="89"/>
      <c r="D14" s="105" t="n">
        <f aca="false">SUM(B14:C14)</f>
        <v>362.82</v>
      </c>
    </row>
    <row r="15" customFormat="false" ht="20.25" hidden="false" customHeight="true" outlineLevel="0" collapsed="false">
      <c r="A15" s="126" t="s">
        <v>1408</v>
      </c>
      <c r="B15" s="105"/>
      <c r="C15" s="89"/>
      <c r="D15" s="105" t="n">
        <f aca="false">SUM(B15:C15)</f>
        <v>0</v>
      </c>
    </row>
    <row r="16" customFormat="false" ht="20.25" hidden="false" customHeight="true" outlineLevel="0" collapsed="false">
      <c r="A16" s="161" t="s">
        <v>75</v>
      </c>
      <c r="B16" s="105"/>
      <c r="C16" s="89"/>
      <c r="D16" s="105"/>
    </row>
    <row r="17" customFormat="false" ht="20.25" hidden="false" customHeight="true" outlineLevel="0" collapsed="false">
      <c r="A17" s="137" t="s">
        <v>1409</v>
      </c>
      <c r="B17" s="105" t="n">
        <f aca="false">SUM(B18:B22)</f>
        <v>0</v>
      </c>
      <c r="C17" s="105" t="n">
        <f aca="false">SUM(C18:C22)</f>
        <v>0</v>
      </c>
      <c r="D17" s="105" t="n">
        <v>150</v>
      </c>
    </row>
    <row r="18" customFormat="false" ht="20.25" hidden="false" customHeight="true" outlineLevel="0" collapsed="false">
      <c r="A18" s="137" t="s">
        <v>1410</v>
      </c>
      <c r="B18" s="105"/>
      <c r="C18" s="89"/>
      <c r="D18" s="105"/>
    </row>
    <row r="19" customFormat="false" ht="20.25" hidden="false" customHeight="true" outlineLevel="0" collapsed="false">
      <c r="A19" s="147" t="s">
        <v>1411</v>
      </c>
      <c r="B19" s="105"/>
      <c r="C19" s="89"/>
      <c r="D19" s="105"/>
    </row>
    <row r="20" customFormat="false" ht="20.25" hidden="false" customHeight="true" outlineLevel="0" collapsed="false">
      <c r="A20" s="137" t="s">
        <v>1412</v>
      </c>
      <c r="B20" s="105"/>
      <c r="C20" s="89"/>
      <c r="D20" s="105"/>
    </row>
    <row r="21" customFormat="false" ht="20.25" hidden="false" customHeight="true" outlineLevel="0" collapsed="false">
      <c r="A21" s="126" t="s">
        <v>1413</v>
      </c>
      <c r="B21" s="105"/>
      <c r="C21" s="89"/>
      <c r="D21" s="105"/>
    </row>
    <row r="22" customFormat="false" ht="20.25" hidden="false" customHeight="true" outlineLevel="0" collapsed="false">
      <c r="A22" s="137" t="s">
        <v>1414</v>
      </c>
      <c r="B22" s="105"/>
      <c r="C22" s="89"/>
      <c r="D22" s="105"/>
    </row>
    <row r="23" customFormat="false" ht="20.25" hidden="false" customHeight="true" outlineLevel="0" collapsed="false">
      <c r="A23" s="137" t="s">
        <v>1415</v>
      </c>
      <c r="B23" s="105"/>
      <c r="C23" s="89"/>
      <c r="D23" s="105"/>
    </row>
    <row r="24" customFormat="false" ht="20.25" hidden="false" customHeight="true" outlineLevel="0" collapsed="false">
      <c r="A24" s="137" t="s">
        <v>1416</v>
      </c>
      <c r="B24" s="105"/>
      <c r="C24" s="89"/>
      <c r="D24" s="105"/>
    </row>
    <row r="25" customFormat="false" ht="20.25" hidden="false" customHeight="true" outlineLevel="0" collapsed="false">
      <c r="A25" s="137"/>
      <c r="B25" s="105"/>
      <c r="C25" s="89"/>
      <c r="D25" s="105"/>
    </row>
    <row r="26" customFormat="false" ht="20.25" hidden="false" customHeight="true" outlineLevel="0" collapsed="false">
      <c r="A26" s="161" t="s">
        <v>75</v>
      </c>
      <c r="B26" s="105"/>
      <c r="C26" s="89"/>
      <c r="D26" s="105"/>
    </row>
    <row r="27" customFormat="false" ht="20.25" hidden="false" customHeight="true" outlineLevel="0" collapsed="false">
      <c r="A27" s="126" t="s">
        <v>1417</v>
      </c>
      <c r="B27" s="105" t="n">
        <f aca="false">B28</f>
        <v>0</v>
      </c>
      <c r="C27" s="105" t="n">
        <f aca="false">C28</f>
        <v>0</v>
      </c>
      <c r="D27" s="105" t="n">
        <f aca="false">D28</f>
        <v>0</v>
      </c>
    </row>
    <row r="28" customFormat="false" ht="20.25" hidden="false" customHeight="true" outlineLevel="0" collapsed="false">
      <c r="A28" s="126" t="s">
        <v>1418</v>
      </c>
      <c r="B28" s="105"/>
      <c r="C28" s="89"/>
      <c r="D28" s="105" t="n">
        <f aca="false">D29</f>
        <v>0</v>
      </c>
    </row>
    <row r="29" customFormat="false" ht="20.25" hidden="false" customHeight="true" outlineLevel="0" collapsed="false">
      <c r="A29" s="137"/>
      <c r="B29" s="105"/>
      <c r="C29" s="89"/>
      <c r="D29" s="105"/>
    </row>
    <row r="30" customFormat="false" ht="20.25" hidden="false" customHeight="true" outlineLevel="0" collapsed="false">
      <c r="A30" s="89"/>
      <c r="B30" s="105"/>
      <c r="C30" s="89"/>
      <c r="D30" s="105"/>
    </row>
    <row r="31" customFormat="false" ht="20.25" hidden="false" customHeight="true" outlineLevel="0" collapsed="false">
      <c r="A31" s="147"/>
      <c r="B31" s="105"/>
      <c r="C31" s="89"/>
      <c r="D31" s="105"/>
    </row>
    <row r="32" customFormat="false" ht="20.25" hidden="false" customHeight="true" outlineLevel="0" collapsed="false">
      <c r="A32" s="149" t="s">
        <v>1093</v>
      </c>
      <c r="B32" s="160" t="n">
        <f aca="false">SUM(B5,B8)</f>
        <v>362.82</v>
      </c>
      <c r="C32" s="107" t="n">
        <f aca="false">SUM(C5,C8)</f>
        <v>0</v>
      </c>
      <c r="D32" s="160" t="n">
        <f aca="false">SUM(D5,D8)</f>
        <v>362.82</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1" ySplit="4" topLeftCell="B25" activePane="bottomRight" state="frozen"/>
      <selection pane="topLeft" activeCell="A1" activeCellId="0" sqref="A1"/>
      <selection pane="topRight" activeCell="B1" activeCellId="0" sqref="B1"/>
      <selection pane="bottomLeft" activeCell="A25" activeCellId="0" sqref="A25"/>
      <selection pane="bottomRight" activeCell="C9" activeCellId="0" sqref="C9"/>
    </sheetView>
  </sheetViews>
  <sheetFormatPr defaultColWidth="8.9921875" defaultRowHeight="13.5" zeroHeight="false" outlineLevelRow="0" outlineLevelCol="0"/>
  <cols>
    <col collapsed="false" customWidth="true" hidden="false" outlineLevel="0" max="1" min="1" style="1" width="40.49"/>
    <col collapsed="false" customWidth="true" hidden="false" outlineLevel="0" max="2" min="2" style="19" width="14.74"/>
    <col collapsed="false" customWidth="true" hidden="false" outlineLevel="0" max="3" min="3" style="1" width="14.87"/>
    <col collapsed="false" customWidth="true" hidden="false" outlineLevel="0" max="4" min="4" style="1" width="14.99"/>
    <col collapsed="false" customWidth="false" hidden="false" outlineLevel="0" max="8" min="5" style="1" width="8.99"/>
    <col collapsed="false" customWidth="true" hidden="false" outlineLevel="0" max="9" min="9" style="1" width="19.21"/>
    <col collapsed="false" customWidth="true" hidden="false" outlineLevel="0" max="11" min="10" style="1" width="12.62"/>
    <col collapsed="false" customWidth="false" hidden="false" outlineLevel="0" max="257" min="12" style="1" width="8.99"/>
  </cols>
  <sheetData>
    <row r="1" customFormat="false" ht="13.5" hidden="false" customHeight="true" outlineLevel="0" collapsed="false">
      <c r="A1" s="2" t="s">
        <v>44</v>
      </c>
    </row>
    <row r="2" customFormat="false" ht="49.5" hidden="false" customHeight="true" outlineLevel="0" collapsed="false">
      <c r="A2" s="20" t="s">
        <v>45</v>
      </c>
      <c r="B2" s="20"/>
      <c r="C2" s="20"/>
      <c r="D2" s="20"/>
    </row>
    <row r="3" customFormat="false" ht="15.75" hidden="false" customHeight="true" outlineLevel="0" collapsed="false">
      <c r="D3" s="21" t="s">
        <v>2</v>
      </c>
    </row>
    <row r="4" customFormat="false" ht="40.5" hidden="false" customHeight="true" outlineLevel="0" collapsed="false">
      <c r="A4" s="5" t="s">
        <v>3</v>
      </c>
      <c r="B4" s="6" t="s">
        <v>4</v>
      </c>
      <c r="C4" s="22" t="s">
        <v>46</v>
      </c>
      <c r="D4" s="23" t="s">
        <v>47</v>
      </c>
    </row>
    <row r="5" customFormat="false" ht="24.75" hidden="false" customHeight="true" outlineLevel="0" collapsed="false">
      <c r="A5" s="24" t="s">
        <v>48</v>
      </c>
      <c r="B5" s="25" t="n">
        <f aca="false">SUM(B6:B27)</f>
        <v>129000</v>
      </c>
      <c r="C5" s="25" t="n">
        <f aca="false">SUM(C6:C26)</f>
        <v>0</v>
      </c>
      <c r="D5" s="22" t="n">
        <f aca="false">SUM(B5:C5)</f>
        <v>129000</v>
      </c>
    </row>
    <row r="6" customFormat="false" ht="17.25" hidden="false" customHeight="true" outlineLevel="0" collapsed="false">
      <c r="A6" s="26" t="s">
        <v>49</v>
      </c>
      <c r="B6" s="27" t="n">
        <v>8666.07</v>
      </c>
      <c r="C6" s="28"/>
      <c r="D6" s="22" t="n">
        <f aca="false">SUM(B6:C6)</f>
        <v>8666.07</v>
      </c>
      <c r="F6" s="29"/>
    </row>
    <row r="7" customFormat="false" ht="17.25" hidden="false" customHeight="true" outlineLevel="0" collapsed="false">
      <c r="A7" s="26" t="s">
        <v>50</v>
      </c>
      <c r="B7" s="27" t="n">
        <v>0</v>
      </c>
      <c r="C7" s="28"/>
      <c r="D7" s="30" t="n">
        <f aca="false">SUM(B7:C7)</f>
        <v>0</v>
      </c>
      <c r="F7" s="29"/>
    </row>
    <row r="8" customFormat="false" ht="17.25" hidden="false" customHeight="true" outlineLevel="0" collapsed="false">
      <c r="A8" s="26" t="s">
        <v>51</v>
      </c>
      <c r="B8" s="27" t="n">
        <v>5505.45</v>
      </c>
      <c r="C8" s="28"/>
      <c r="D8" s="30" t="n">
        <f aca="false">SUM(B8:C8)</f>
        <v>5505.45</v>
      </c>
      <c r="F8" s="29"/>
    </row>
    <row r="9" customFormat="false" ht="17.25" hidden="false" customHeight="true" outlineLevel="0" collapsed="false">
      <c r="A9" s="26" t="s">
        <v>52</v>
      </c>
      <c r="B9" s="27" t="n">
        <v>34743.49</v>
      </c>
      <c r="C9" s="28"/>
      <c r="D9" s="30" t="n">
        <f aca="false">SUM(B9:C9)</f>
        <v>34743.49</v>
      </c>
      <c r="F9" s="29"/>
    </row>
    <row r="10" customFormat="false" ht="17.25" hidden="false" customHeight="true" outlineLevel="0" collapsed="false">
      <c r="A10" s="26" t="s">
        <v>53</v>
      </c>
      <c r="B10" s="27" t="n">
        <v>516.62</v>
      </c>
      <c r="C10" s="27"/>
      <c r="D10" s="30" t="n">
        <f aca="false">SUM(B10:C10)</f>
        <v>516.62</v>
      </c>
      <c r="F10" s="29"/>
    </row>
    <row r="11" customFormat="false" ht="17.25" hidden="false" customHeight="true" outlineLevel="0" collapsed="false">
      <c r="A11" s="26" t="s">
        <v>54</v>
      </c>
      <c r="B11" s="27" t="n">
        <v>421.6</v>
      </c>
      <c r="C11" s="27"/>
      <c r="D11" s="30" t="n">
        <f aca="false">SUM(B11:C11)</f>
        <v>421.6</v>
      </c>
      <c r="F11" s="29"/>
    </row>
    <row r="12" customFormat="false" ht="17.25" hidden="false" customHeight="true" outlineLevel="0" collapsed="false">
      <c r="A12" s="26" t="s">
        <v>55</v>
      </c>
      <c r="B12" s="27" t="n">
        <v>18375.32</v>
      </c>
      <c r="C12" s="27"/>
      <c r="D12" s="30" t="n">
        <f aca="false">SUM(B12:C12)</f>
        <v>18375.32</v>
      </c>
      <c r="F12" s="29"/>
    </row>
    <row r="13" customFormat="false" ht="17.25" hidden="false" customHeight="true" outlineLevel="0" collapsed="false">
      <c r="A13" s="26" t="s">
        <v>56</v>
      </c>
      <c r="B13" s="27" t="n">
        <v>10068.45</v>
      </c>
      <c r="C13" s="27"/>
      <c r="D13" s="30" t="n">
        <f aca="false">SUM(B13:C13)</f>
        <v>10068.45</v>
      </c>
      <c r="F13" s="29"/>
    </row>
    <row r="14" customFormat="false" ht="17.25" hidden="false" customHeight="true" outlineLevel="0" collapsed="false">
      <c r="A14" s="26" t="s">
        <v>57</v>
      </c>
      <c r="B14" s="27" t="n">
        <v>854.58</v>
      </c>
      <c r="C14" s="27"/>
      <c r="D14" s="30" t="n">
        <f aca="false">SUM(B14:C14)</f>
        <v>854.58</v>
      </c>
      <c r="F14" s="29"/>
    </row>
    <row r="15" customFormat="false" ht="17.25" hidden="false" customHeight="true" outlineLevel="0" collapsed="false">
      <c r="A15" s="26" t="s">
        <v>58</v>
      </c>
      <c r="B15" s="27" t="n">
        <v>26917.09</v>
      </c>
      <c r="C15" s="27"/>
      <c r="D15" s="30" t="n">
        <f aca="false">SUM(B15:C15)</f>
        <v>26917.09</v>
      </c>
      <c r="F15" s="29"/>
    </row>
    <row r="16" customFormat="false" ht="17.25" hidden="false" customHeight="true" outlineLevel="0" collapsed="false">
      <c r="A16" s="26" t="s">
        <v>59</v>
      </c>
      <c r="B16" s="27" t="n">
        <v>6283.79</v>
      </c>
      <c r="C16" s="27"/>
      <c r="D16" s="30" t="n">
        <f aca="false">SUM(B16:C16)</f>
        <v>6283.79</v>
      </c>
      <c r="F16" s="29"/>
    </row>
    <row r="17" customFormat="false" ht="17.25" hidden="false" customHeight="true" outlineLevel="0" collapsed="false">
      <c r="A17" s="26" t="s">
        <v>60</v>
      </c>
      <c r="B17" s="27" t="n">
        <v>336.29</v>
      </c>
      <c r="C17" s="27"/>
      <c r="D17" s="30" t="n">
        <f aca="false">SUM(B17:C17)</f>
        <v>336.29</v>
      </c>
      <c r="F17" s="29"/>
    </row>
    <row r="18" customFormat="false" ht="17.25" hidden="false" customHeight="true" outlineLevel="0" collapsed="false">
      <c r="A18" s="26" t="s">
        <v>61</v>
      </c>
      <c r="B18" s="27" t="n">
        <v>78.02</v>
      </c>
      <c r="C18" s="27"/>
      <c r="D18" s="30" t="n">
        <f aca="false">SUM(B18:C18)</f>
        <v>78.02</v>
      </c>
      <c r="F18" s="29"/>
    </row>
    <row r="19" customFormat="false" ht="15" hidden="false" customHeight="true" outlineLevel="0" collapsed="false">
      <c r="A19" s="26" t="s">
        <v>62</v>
      </c>
      <c r="B19" s="27" t="n">
        <v>1905.67</v>
      </c>
      <c r="C19" s="27"/>
      <c r="D19" s="30" t="n">
        <f aca="false">SUM(B19:C19)</f>
        <v>1905.67</v>
      </c>
      <c r="F19" s="29"/>
    </row>
    <row r="20" customFormat="false" ht="17.25" hidden="false" customHeight="true" outlineLevel="0" collapsed="false">
      <c r="A20" s="26" t="s">
        <v>63</v>
      </c>
      <c r="B20" s="27" t="n">
        <v>0</v>
      </c>
      <c r="C20" s="27"/>
      <c r="D20" s="30" t="n">
        <f aca="false">SUM(B20:C20)</f>
        <v>0</v>
      </c>
      <c r="F20" s="29"/>
    </row>
    <row r="21" customFormat="false" ht="17.25" hidden="false" customHeight="true" outlineLevel="0" collapsed="false">
      <c r="A21" s="26" t="s">
        <v>64</v>
      </c>
      <c r="B21" s="27" t="n">
        <v>54.76</v>
      </c>
      <c r="C21" s="27"/>
      <c r="D21" s="30" t="n">
        <f aca="false">SUM(B21:C21)</f>
        <v>54.76</v>
      </c>
      <c r="F21" s="29"/>
    </row>
    <row r="22" customFormat="false" ht="17.25" hidden="false" customHeight="true" outlineLevel="0" collapsed="false">
      <c r="A22" s="26" t="s">
        <v>65</v>
      </c>
      <c r="B22" s="27" t="n">
        <v>6709.57</v>
      </c>
      <c r="C22" s="27"/>
      <c r="D22" s="30" t="n">
        <f aca="false">SUM(B22:C22)</f>
        <v>6709.57</v>
      </c>
    </row>
    <row r="23" customFormat="false" ht="17.25" hidden="false" customHeight="true" outlineLevel="0" collapsed="false">
      <c r="A23" s="26" t="s">
        <v>66</v>
      </c>
      <c r="B23" s="27" t="n">
        <v>185.57</v>
      </c>
      <c r="C23" s="27"/>
      <c r="D23" s="30" t="n">
        <f aca="false">SUM(B23:C23)</f>
        <v>185.57</v>
      </c>
    </row>
    <row r="24" customFormat="false" ht="17.25" hidden="false" customHeight="true" outlineLevel="0" collapsed="false">
      <c r="A24" s="26" t="s">
        <v>67</v>
      </c>
      <c r="B24" s="27" t="n">
        <v>907.66</v>
      </c>
      <c r="C24" s="27"/>
      <c r="D24" s="30" t="n">
        <f aca="false">SUM(B24:C24)</f>
        <v>907.66</v>
      </c>
    </row>
    <row r="25" customFormat="false" ht="17.25" hidden="false" customHeight="true" outlineLevel="0" collapsed="false">
      <c r="A25" s="26" t="s">
        <v>68</v>
      </c>
      <c r="B25" s="27" t="n">
        <v>1500</v>
      </c>
      <c r="C25" s="27"/>
      <c r="D25" s="30" t="n">
        <f aca="false">SUM(B25:C25)</f>
        <v>1500</v>
      </c>
    </row>
    <row r="26" customFormat="false" ht="17.25" hidden="false" customHeight="true" outlineLevel="0" collapsed="false">
      <c r="A26" s="26" t="s">
        <v>69</v>
      </c>
      <c r="B26" s="27" t="n">
        <v>70</v>
      </c>
      <c r="C26" s="27"/>
      <c r="D26" s="30" t="n">
        <f aca="false">SUM(B26:C26)</f>
        <v>70</v>
      </c>
    </row>
    <row r="27" customFormat="false" ht="17.25" hidden="false" customHeight="true" outlineLevel="0" collapsed="false">
      <c r="A27" s="26" t="s">
        <v>70</v>
      </c>
      <c r="B27" s="31" t="n">
        <v>4900</v>
      </c>
      <c r="C27" s="32"/>
      <c r="D27" s="30" t="n">
        <f aca="false">SUM(B27:C27)</f>
        <v>4900</v>
      </c>
    </row>
    <row r="28" customFormat="false" ht="17.25" hidden="false" customHeight="true" outlineLevel="0" collapsed="false">
      <c r="A28" s="33"/>
      <c r="B28" s="34"/>
      <c r="C28" s="32"/>
      <c r="D28" s="10"/>
    </row>
    <row r="29" customFormat="false" ht="17.25" hidden="false" customHeight="true" outlineLevel="0" collapsed="false">
      <c r="A29" s="35" t="s">
        <v>71</v>
      </c>
      <c r="B29" s="36" t="n">
        <f aca="false">SUM(B30:B32)</f>
        <v>0</v>
      </c>
      <c r="C29" s="36" t="n">
        <f aca="false">SUM(C30:C32)</f>
        <v>0</v>
      </c>
      <c r="D29" s="36" t="n">
        <f aca="false">SUM(D30:D32)</f>
        <v>0</v>
      </c>
      <c r="E29" s="37"/>
    </row>
    <row r="30" customFormat="false" ht="17.25" hidden="false" customHeight="true" outlineLevel="0" collapsed="false">
      <c r="A30" s="38" t="s">
        <v>72</v>
      </c>
      <c r="B30" s="34"/>
      <c r="C30" s="39"/>
      <c r="D30" s="10"/>
    </row>
    <row r="31" customFormat="false" ht="17.25" hidden="false" customHeight="true" outlineLevel="0" collapsed="false">
      <c r="A31" s="38" t="s">
        <v>73</v>
      </c>
      <c r="B31" s="34"/>
      <c r="C31" s="39"/>
      <c r="D31" s="10"/>
    </row>
    <row r="32" customFormat="false" ht="17.25" hidden="false" customHeight="true" outlineLevel="0" collapsed="false">
      <c r="A32" s="38" t="s">
        <v>74</v>
      </c>
      <c r="B32" s="34"/>
      <c r="C32" s="39"/>
      <c r="D32" s="10"/>
    </row>
    <row r="33" customFormat="false" ht="17.25" hidden="false" customHeight="true" outlineLevel="0" collapsed="false">
      <c r="A33" s="40" t="s">
        <v>75</v>
      </c>
      <c r="B33" s="34"/>
      <c r="C33" s="32"/>
      <c r="D33" s="10"/>
    </row>
    <row r="34" customFormat="false" ht="17.25" hidden="false" customHeight="true" outlineLevel="0" collapsed="false">
      <c r="A34" s="38"/>
      <c r="B34" s="34"/>
      <c r="C34" s="32"/>
      <c r="D34" s="10"/>
    </row>
    <row r="35" customFormat="false" ht="17.25" hidden="false" customHeight="true" outlineLevel="0" collapsed="false">
      <c r="A35" s="41"/>
      <c r="B35" s="34"/>
      <c r="C35" s="32"/>
      <c r="D35" s="10"/>
    </row>
    <row r="36" customFormat="false" ht="17.25" hidden="false" customHeight="true" outlineLevel="0" collapsed="false">
      <c r="A36" s="42"/>
      <c r="B36" s="34"/>
      <c r="C36" s="32"/>
      <c r="D36" s="10"/>
    </row>
    <row r="37" customFormat="false" ht="17.25" hidden="false" customHeight="true" outlineLevel="0" collapsed="false">
      <c r="A37" s="43"/>
      <c r="B37" s="36"/>
      <c r="C37" s="44"/>
      <c r="D37" s="10"/>
    </row>
    <row r="38" customFormat="false" ht="17.25" hidden="false" customHeight="true" outlineLevel="0" collapsed="false">
      <c r="A38" s="45" t="s">
        <v>76</v>
      </c>
      <c r="B38" s="46"/>
      <c r="C38" s="10"/>
      <c r="D38" s="46"/>
    </row>
    <row r="39" customFormat="false" ht="17.25" hidden="false" customHeight="true" outlineLevel="0" collapsed="false">
      <c r="A39" s="18" t="s">
        <v>77</v>
      </c>
      <c r="B39" s="46"/>
      <c r="C39" s="10"/>
      <c r="D39" s="46"/>
    </row>
    <row r="40" customFormat="false" ht="17.25" hidden="false" customHeight="true" outlineLevel="0" collapsed="false">
      <c r="A40" s="45" t="s">
        <v>78</v>
      </c>
      <c r="B40" s="46"/>
      <c r="C40" s="10"/>
      <c r="D40" s="10"/>
    </row>
    <row r="41" customFormat="false" ht="17.25" hidden="false" customHeight="true" outlineLevel="0" collapsed="false">
      <c r="A41" s="45" t="s">
        <v>79</v>
      </c>
      <c r="B41" s="47"/>
      <c r="C41" s="10"/>
      <c r="D41" s="10"/>
    </row>
    <row r="42" customFormat="false" ht="17.25" hidden="false" customHeight="true" outlineLevel="0" collapsed="false">
      <c r="A42" s="18" t="s">
        <v>80</v>
      </c>
      <c r="B42" s="46"/>
      <c r="C42" s="10"/>
      <c r="D42" s="10"/>
    </row>
    <row r="43" customFormat="false" ht="17.25" hidden="false" customHeight="true" outlineLevel="0" collapsed="false">
      <c r="A43" s="18" t="s">
        <v>81</v>
      </c>
      <c r="B43" s="46"/>
      <c r="C43" s="10"/>
      <c r="D43" s="10"/>
    </row>
    <row r="44" customFormat="false" ht="17.25" hidden="false" customHeight="true" outlineLevel="0" collapsed="false">
      <c r="A44" s="18" t="s">
        <v>82</v>
      </c>
      <c r="B44" s="46"/>
      <c r="C44" s="10"/>
      <c r="D44" s="10"/>
    </row>
    <row r="45" customFormat="false" ht="17.25" hidden="false" customHeight="true" outlineLevel="0" collapsed="false">
      <c r="A45" s="40" t="s">
        <v>75</v>
      </c>
      <c r="B45" s="46"/>
      <c r="C45" s="10"/>
      <c r="D45" s="10"/>
    </row>
    <row r="46" customFormat="false" ht="17.25" hidden="false" customHeight="true" outlineLevel="0" collapsed="false">
      <c r="A46" s="45"/>
      <c r="B46" s="46"/>
      <c r="C46" s="10"/>
      <c r="D46" s="10"/>
    </row>
    <row r="47" customFormat="false" ht="17.25" hidden="false" customHeight="true" outlineLevel="0" collapsed="false">
      <c r="A47" s="10"/>
      <c r="B47" s="46"/>
      <c r="C47" s="10"/>
      <c r="D47" s="10"/>
    </row>
    <row r="48" customFormat="false" ht="17.25" hidden="false" customHeight="true" outlineLevel="0" collapsed="false">
      <c r="A48" s="48" t="s">
        <v>83</v>
      </c>
      <c r="B48" s="49" t="n">
        <f aca="false">SUM(B5,B29,B38:B40,B42:B44)</f>
        <v>129000</v>
      </c>
      <c r="C48" s="49" t="n">
        <f aca="false">SUM(C5,C29,C38:C40,C42:C44)</f>
        <v>0</v>
      </c>
      <c r="D48" s="49" t="n">
        <f aca="false">SUM(B48:C48)</f>
        <v>129000</v>
      </c>
    </row>
  </sheetData>
  <mergeCells count="1">
    <mergeCell ref="A2:D2"/>
  </mergeCells>
  <printOptions headings="false" gridLines="false" gridLinesSet="true" horizontalCentered="true" verticalCentered="false"/>
  <pageMargins left="0.329861111111111" right="0.5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80" width="53.75"/>
    <col collapsed="false" customWidth="true" hidden="false" outlineLevel="0" max="2" min="2" style="80" width="31.24"/>
    <col collapsed="false" customWidth="false" hidden="false" outlineLevel="0" max="257" min="3" style="80" width="8.99"/>
  </cols>
  <sheetData>
    <row r="1" customFormat="false" ht="18.75" hidden="false" customHeight="true" outlineLevel="0" collapsed="false">
      <c r="A1" s="81" t="s">
        <v>1469</v>
      </c>
    </row>
    <row r="2" customFormat="false" ht="30.75" hidden="false" customHeight="true" outlineLevel="0" collapsed="false">
      <c r="A2" s="94" t="s">
        <v>1470</v>
      </c>
      <c r="B2" s="94"/>
    </row>
    <row r="3" customFormat="false" ht="21" hidden="false" customHeight="true" outlineLevel="0" collapsed="false">
      <c r="A3" s="151"/>
      <c r="B3" s="152" t="s">
        <v>2</v>
      </c>
    </row>
    <row r="4" customFormat="false" ht="38.25" hidden="false" customHeight="true" outlineLevel="0" collapsed="false">
      <c r="A4" s="183" t="s">
        <v>1363</v>
      </c>
      <c r="B4" s="6" t="s">
        <v>4</v>
      </c>
    </row>
    <row r="5" customFormat="false" ht="20.25" hidden="false" customHeight="true" outlineLevel="0" collapsed="false">
      <c r="A5" s="134" t="s">
        <v>1471</v>
      </c>
      <c r="B5" s="157"/>
    </row>
    <row r="6" customFormat="false" ht="20.25" hidden="false" customHeight="true" outlineLevel="0" collapsed="false">
      <c r="A6" s="137" t="s">
        <v>1402</v>
      </c>
      <c r="B6" s="184" t="n">
        <v>362.82</v>
      </c>
    </row>
    <row r="7" customFormat="false" ht="20.25" hidden="false" customHeight="true" outlineLevel="0" collapsed="false">
      <c r="A7" s="185" t="s">
        <v>1472</v>
      </c>
      <c r="B7" s="62" t="n">
        <v>362.82</v>
      </c>
    </row>
    <row r="8" customFormat="false" ht="20.25" hidden="false" customHeight="true" outlineLevel="0" collapsed="false">
      <c r="A8" s="156"/>
      <c r="B8" s="157"/>
    </row>
    <row r="9" customFormat="false" ht="20.25" hidden="false" customHeight="true" outlineLevel="0" collapsed="false">
      <c r="A9" s="156"/>
      <c r="B9" s="157"/>
    </row>
    <row r="10" customFormat="false" ht="20.25" hidden="false" customHeight="true" outlineLevel="0" collapsed="false">
      <c r="A10" s="185"/>
      <c r="B10" s="155"/>
    </row>
    <row r="11" customFormat="false" ht="20.25" hidden="false" customHeight="true" outlineLevel="0" collapsed="false">
      <c r="A11" s="186"/>
      <c r="B11" s="159"/>
    </row>
    <row r="12" customFormat="false" ht="20.25" hidden="false" customHeight="true" outlineLevel="0" collapsed="false">
      <c r="A12" s="183" t="s">
        <v>1367</v>
      </c>
      <c r="B12" s="187" t="n">
        <v>362.82</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246" activePane="bottomRight" state="frozen"/>
      <selection pane="topLeft" activeCell="A1" activeCellId="0" sqref="A1"/>
      <selection pane="topRight" activeCell="B1" activeCellId="0" sqref="B1"/>
      <selection pane="bottomLeft" activeCell="A1246" activeCellId="0" sqref="A1246"/>
      <selection pane="bottomRight" activeCell="J1196" activeCellId="0" sqref="J1196"/>
    </sheetView>
  </sheetViews>
  <sheetFormatPr defaultColWidth="8.9921875" defaultRowHeight="13.5" zeroHeight="false" outlineLevelRow="0" outlineLevelCol="0"/>
  <cols>
    <col collapsed="false" customWidth="true" hidden="false" outlineLevel="0" max="1" min="1" style="50" width="38.62"/>
    <col collapsed="false" customWidth="true" hidden="false" outlineLevel="0" max="2" min="2" style="50" width="26.25"/>
    <col collapsed="false" customWidth="true" hidden="false" outlineLevel="0" max="3" min="3" style="1" width="12.99"/>
    <col collapsed="false" customWidth="true" hidden="false" outlineLevel="0" max="4" min="4" style="1" width="14.12"/>
    <col collapsed="false" customWidth="false" hidden="false" outlineLevel="0" max="257" min="5" style="1" width="8.99"/>
  </cols>
  <sheetData>
    <row r="1" customFormat="false" ht="13.5" hidden="false" customHeight="true" outlineLevel="0" collapsed="false">
      <c r="A1" s="51"/>
      <c r="B1" s="51" t="s">
        <v>84</v>
      </c>
    </row>
    <row r="2" customFormat="false" ht="49.5" hidden="false" customHeight="true" outlineLevel="0" collapsed="false">
      <c r="A2" s="20" t="s">
        <v>85</v>
      </c>
      <c r="B2" s="20"/>
      <c r="C2" s="20"/>
      <c r="D2" s="20"/>
    </row>
    <row r="3" customFormat="false" ht="19" hidden="false" customHeight="true" outlineLevel="0" collapsed="false">
      <c r="A3" s="52"/>
      <c r="B3" s="53"/>
      <c r="C3" s="54"/>
      <c r="D3" s="55" t="s">
        <v>86</v>
      </c>
    </row>
    <row r="4" customFormat="false" ht="40.5" hidden="false" customHeight="true" outlineLevel="0" collapsed="false">
      <c r="A4" s="5" t="s">
        <v>87</v>
      </c>
      <c r="B4" s="25" t="s">
        <v>4</v>
      </c>
      <c r="C4" s="56" t="s">
        <v>46</v>
      </c>
      <c r="D4" s="23" t="s">
        <v>47</v>
      </c>
    </row>
    <row r="5" s="60" customFormat="true" ht="21" hidden="false" customHeight="true" outlineLevel="0" collapsed="false">
      <c r="A5" s="57" t="s">
        <v>88</v>
      </c>
      <c r="B5" s="58" t="n">
        <v>8666.07</v>
      </c>
      <c r="C5" s="59"/>
      <c r="D5" s="59" t="n">
        <f aca="false">B5</f>
        <v>8666.07</v>
      </c>
    </row>
    <row r="6" s="60" customFormat="true" ht="21" hidden="false" customHeight="true" outlineLevel="0" collapsed="false">
      <c r="A6" s="57" t="s">
        <v>89</v>
      </c>
      <c r="B6" s="58" t="n">
        <v>332.17</v>
      </c>
      <c r="C6" s="59"/>
      <c r="D6" s="59" t="n">
        <f aca="false">B6</f>
        <v>332.17</v>
      </c>
    </row>
    <row r="7" s="64" customFormat="true" ht="21" hidden="false" customHeight="true" outlineLevel="0" collapsed="false">
      <c r="A7" s="61" t="s">
        <v>90</v>
      </c>
      <c r="B7" s="62" t="n">
        <v>332.17</v>
      </c>
      <c r="C7" s="63"/>
      <c r="D7" s="59" t="n">
        <f aca="false">B7</f>
        <v>332.17</v>
      </c>
    </row>
    <row r="8" s="64" customFormat="true" ht="21" hidden="false" customHeight="true" outlineLevel="0" collapsed="false">
      <c r="A8" s="61" t="s">
        <v>91</v>
      </c>
      <c r="B8" s="62" t="n">
        <v>0</v>
      </c>
      <c r="C8" s="63"/>
      <c r="D8" s="59" t="n">
        <f aca="false">B8</f>
        <v>0</v>
      </c>
    </row>
    <row r="9" s="64" customFormat="true" ht="21" hidden="false" customHeight="true" outlineLevel="0" collapsed="false">
      <c r="A9" s="61" t="s">
        <v>92</v>
      </c>
      <c r="B9" s="62" t="n">
        <v>0</v>
      </c>
      <c r="C9" s="63"/>
      <c r="D9" s="59" t="n">
        <f aca="false">B9</f>
        <v>0</v>
      </c>
    </row>
    <row r="10" s="64" customFormat="true" ht="21" hidden="false" customHeight="true" outlineLevel="0" collapsed="false">
      <c r="A10" s="61" t="s">
        <v>93</v>
      </c>
      <c r="B10" s="62" t="n">
        <v>0</v>
      </c>
      <c r="C10" s="63"/>
      <c r="D10" s="59" t="n">
        <f aca="false">B10</f>
        <v>0</v>
      </c>
    </row>
    <row r="11" s="64" customFormat="true" ht="21" hidden="false" customHeight="true" outlineLevel="0" collapsed="false">
      <c r="A11" s="61" t="s">
        <v>94</v>
      </c>
      <c r="B11" s="62" t="n">
        <v>0</v>
      </c>
      <c r="C11" s="63"/>
      <c r="D11" s="59" t="n">
        <f aca="false">B11</f>
        <v>0</v>
      </c>
    </row>
    <row r="12" s="64" customFormat="true" ht="21" hidden="false" customHeight="true" outlineLevel="0" collapsed="false">
      <c r="A12" s="61" t="s">
        <v>95</v>
      </c>
      <c r="B12" s="62" t="n">
        <v>0</v>
      </c>
      <c r="C12" s="63"/>
      <c r="D12" s="59" t="n">
        <f aca="false">B12</f>
        <v>0</v>
      </c>
    </row>
    <row r="13" s="64" customFormat="true" ht="21" hidden="false" customHeight="true" outlineLevel="0" collapsed="false">
      <c r="A13" s="61" t="s">
        <v>96</v>
      </c>
      <c r="B13" s="62" t="n">
        <v>0</v>
      </c>
      <c r="C13" s="63"/>
      <c r="D13" s="59" t="n">
        <f aca="false">B13</f>
        <v>0</v>
      </c>
    </row>
    <row r="14" s="60" customFormat="true" ht="21" hidden="false" customHeight="true" outlineLevel="0" collapsed="false">
      <c r="A14" s="61" t="s">
        <v>97</v>
      </c>
      <c r="B14" s="62" t="n">
        <v>0</v>
      </c>
      <c r="C14" s="59"/>
      <c r="D14" s="59" t="n">
        <f aca="false">B14</f>
        <v>0</v>
      </c>
    </row>
    <row r="15" s="64" customFormat="true" ht="21" hidden="false" customHeight="true" outlineLevel="0" collapsed="false">
      <c r="A15" s="61" t="s">
        <v>98</v>
      </c>
      <c r="B15" s="62" t="n">
        <v>0</v>
      </c>
      <c r="C15" s="63"/>
      <c r="D15" s="59" t="n">
        <f aca="false">B15</f>
        <v>0</v>
      </c>
    </row>
    <row r="16" s="64" customFormat="true" ht="21" hidden="false" customHeight="true" outlineLevel="0" collapsed="false">
      <c r="A16" s="61" t="s">
        <v>99</v>
      </c>
      <c r="B16" s="62" t="n">
        <v>0</v>
      </c>
      <c r="C16" s="63"/>
      <c r="D16" s="59" t="n">
        <f aca="false">B16</f>
        <v>0</v>
      </c>
    </row>
    <row r="17" s="64" customFormat="true" ht="21" hidden="false" customHeight="true" outlineLevel="0" collapsed="false">
      <c r="A17" s="61" t="s">
        <v>100</v>
      </c>
      <c r="B17" s="62" t="n">
        <v>0</v>
      </c>
      <c r="C17" s="63"/>
      <c r="D17" s="59" t="n">
        <f aca="false">B17</f>
        <v>0</v>
      </c>
    </row>
    <row r="18" s="60" customFormat="true" ht="21" hidden="false" customHeight="true" outlineLevel="0" collapsed="false">
      <c r="A18" s="57" t="s">
        <v>101</v>
      </c>
      <c r="B18" s="58" t="n">
        <v>246</v>
      </c>
      <c r="C18" s="59"/>
      <c r="D18" s="59" t="n">
        <f aca="false">B18</f>
        <v>246</v>
      </c>
    </row>
    <row r="19" s="64" customFormat="true" ht="21" hidden="false" customHeight="true" outlineLevel="0" collapsed="false">
      <c r="A19" s="61" t="s">
        <v>90</v>
      </c>
      <c r="B19" s="62" t="n">
        <v>239</v>
      </c>
      <c r="C19" s="63"/>
      <c r="D19" s="59" t="n">
        <f aca="false">B19</f>
        <v>239</v>
      </c>
    </row>
    <row r="20" s="64" customFormat="true" ht="21" hidden="false" customHeight="true" outlineLevel="0" collapsed="false">
      <c r="A20" s="61" t="s">
        <v>91</v>
      </c>
      <c r="B20" s="62" t="n">
        <v>0</v>
      </c>
      <c r="C20" s="63"/>
      <c r="D20" s="59" t="n">
        <f aca="false">B20</f>
        <v>0</v>
      </c>
    </row>
    <row r="21" s="64" customFormat="true" ht="21" hidden="false" customHeight="true" outlineLevel="0" collapsed="false">
      <c r="A21" s="61" t="s">
        <v>92</v>
      </c>
      <c r="B21" s="62" t="n">
        <v>0</v>
      </c>
      <c r="C21" s="63"/>
      <c r="D21" s="59" t="n">
        <f aca="false">B21</f>
        <v>0</v>
      </c>
    </row>
    <row r="22" s="64" customFormat="true" ht="21" hidden="false" customHeight="true" outlineLevel="0" collapsed="false">
      <c r="A22" s="61" t="s">
        <v>102</v>
      </c>
      <c r="B22" s="62" t="n">
        <v>0</v>
      </c>
      <c r="C22" s="63"/>
      <c r="D22" s="59" t="n">
        <f aca="false">B22</f>
        <v>0</v>
      </c>
    </row>
    <row r="23" s="64" customFormat="true" ht="21" hidden="false" customHeight="true" outlineLevel="0" collapsed="false">
      <c r="A23" s="61" t="s">
        <v>103</v>
      </c>
      <c r="B23" s="62" t="n">
        <v>0</v>
      </c>
      <c r="C23" s="63"/>
      <c r="D23" s="59" t="n">
        <f aca="false">B23</f>
        <v>0</v>
      </c>
    </row>
    <row r="24" s="60" customFormat="true" ht="21" hidden="false" customHeight="true" outlineLevel="0" collapsed="false">
      <c r="A24" s="61" t="s">
        <v>104</v>
      </c>
      <c r="B24" s="62" t="n">
        <v>0</v>
      </c>
      <c r="C24" s="59"/>
      <c r="D24" s="59" t="n">
        <f aca="false">B24</f>
        <v>0</v>
      </c>
    </row>
    <row r="25" s="64" customFormat="true" ht="21" hidden="false" customHeight="true" outlineLevel="0" collapsed="false">
      <c r="A25" s="61" t="s">
        <v>99</v>
      </c>
      <c r="B25" s="62" t="n">
        <v>7</v>
      </c>
      <c r="C25" s="63"/>
      <c r="D25" s="59" t="n">
        <f aca="false">B25</f>
        <v>7</v>
      </c>
    </row>
    <row r="26" s="64" customFormat="true" ht="21" hidden="false" customHeight="true" outlineLevel="0" collapsed="false">
      <c r="A26" s="61" t="s">
        <v>105</v>
      </c>
      <c r="B26" s="62" t="n">
        <v>0</v>
      </c>
      <c r="C26" s="63"/>
      <c r="D26" s="59" t="n">
        <f aca="false">B26</f>
        <v>0</v>
      </c>
    </row>
    <row r="27" s="64" customFormat="true" ht="21" hidden="false" customHeight="true" outlineLevel="0" collapsed="false">
      <c r="A27" s="57" t="s">
        <v>106</v>
      </c>
      <c r="B27" s="58" t="n">
        <v>1347.82</v>
      </c>
      <c r="C27" s="63"/>
      <c r="D27" s="59" t="n">
        <f aca="false">B27</f>
        <v>1347.82</v>
      </c>
    </row>
    <row r="28" s="64" customFormat="true" ht="21" hidden="false" customHeight="true" outlineLevel="0" collapsed="false">
      <c r="A28" s="61" t="s">
        <v>90</v>
      </c>
      <c r="B28" s="62" t="n">
        <v>772.21</v>
      </c>
      <c r="C28" s="63"/>
      <c r="D28" s="59" t="n">
        <f aca="false">B28</f>
        <v>772.21</v>
      </c>
    </row>
    <row r="29" s="64" customFormat="true" ht="21" hidden="false" customHeight="true" outlineLevel="0" collapsed="false">
      <c r="A29" s="61" t="s">
        <v>91</v>
      </c>
      <c r="B29" s="62" t="n">
        <v>234.98</v>
      </c>
      <c r="C29" s="63"/>
      <c r="D29" s="59" t="n">
        <f aca="false">B29</f>
        <v>234.98</v>
      </c>
    </row>
    <row r="30" s="60" customFormat="true" ht="21" hidden="false" customHeight="true" outlineLevel="0" collapsed="false">
      <c r="A30" s="61" t="s">
        <v>92</v>
      </c>
      <c r="B30" s="62" t="n">
        <v>0</v>
      </c>
      <c r="C30" s="59"/>
      <c r="D30" s="59" t="n">
        <f aca="false">B30</f>
        <v>0</v>
      </c>
    </row>
    <row r="31" s="64" customFormat="true" ht="21" hidden="false" customHeight="true" outlineLevel="0" collapsed="false">
      <c r="A31" s="61" t="s">
        <v>107</v>
      </c>
      <c r="B31" s="62" t="n">
        <v>5</v>
      </c>
      <c r="C31" s="63"/>
      <c r="D31" s="59" t="n">
        <f aca="false">B31</f>
        <v>5</v>
      </c>
    </row>
    <row r="32" s="64" customFormat="true" ht="21" hidden="false" customHeight="true" outlineLevel="0" collapsed="false">
      <c r="A32" s="61" t="s">
        <v>108</v>
      </c>
      <c r="B32" s="62" t="n">
        <v>0</v>
      </c>
      <c r="C32" s="63"/>
      <c r="D32" s="59" t="n">
        <f aca="false">B32</f>
        <v>0</v>
      </c>
    </row>
    <row r="33" s="64" customFormat="true" ht="21" hidden="false" customHeight="true" outlineLevel="0" collapsed="false">
      <c r="A33" s="61" t="s">
        <v>109</v>
      </c>
      <c r="B33" s="62" t="n">
        <v>0</v>
      </c>
      <c r="C33" s="63"/>
      <c r="D33" s="59" t="n">
        <f aca="false">B33</f>
        <v>0</v>
      </c>
    </row>
    <row r="34" s="64" customFormat="true" ht="21" hidden="false" customHeight="true" outlineLevel="0" collapsed="false">
      <c r="A34" s="61" t="s">
        <v>110</v>
      </c>
      <c r="B34" s="62" t="n">
        <v>132.24</v>
      </c>
      <c r="C34" s="63"/>
      <c r="D34" s="59" t="n">
        <f aca="false">B34</f>
        <v>132.24</v>
      </c>
    </row>
    <row r="35" s="64" customFormat="true" ht="21" hidden="false" customHeight="true" outlineLevel="0" collapsed="false">
      <c r="A35" s="61" t="s">
        <v>111</v>
      </c>
      <c r="B35" s="62" t="n">
        <v>0</v>
      </c>
      <c r="C35" s="63"/>
      <c r="D35" s="59" t="n">
        <f aca="false">B35</f>
        <v>0</v>
      </c>
    </row>
    <row r="36" s="60" customFormat="true" ht="21" hidden="false" customHeight="true" outlineLevel="0" collapsed="false">
      <c r="A36" s="61" t="s">
        <v>99</v>
      </c>
      <c r="B36" s="62" t="n">
        <v>203.39</v>
      </c>
      <c r="C36" s="59"/>
      <c r="D36" s="59" t="n">
        <f aca="false">B36</f>
        <v>203.39</v>
      </c>
    </row>
    <row r="37" s="64" customFormat="true" ht="21" hidden="false" customHeight="true" outlineLevel="0" collapsed="false">
      <c r="A37" s="61" t="s">
        <v>112</v>
      </c>
      <c r="B37" s="62" t="n">
        <v>0</v>
      </c>
      <c r="C37" s="63"/>
      <c r="D37" s="59" t="n">
        <f aca="false">B37</f>
        <v>0</v>
      </c>
    </row>
    <row r="38" s="64" customFormat="true" ht="21" hidden="false" customHeight="true" outlineLevel="0" collapsed="false">
      <c r="A38" s="57" t="s">
        <v>113</v>
      </c>
      <c r="B38" s="58" t="n">
        <v>801.66</v>
      </c>
      <c r="C38" s="63"/>
      <c r="D38" s="59" t="n">
        <f aca="false">B38</f>
        <v>801.66</v>
      </c>
    </row>
    <row r="39" s="64" customFormat="true" ht="21" hidden="false" customHeight="true" outlineLevel="0" collapsed="false">
      <c r="A39" s="61" t="s">
        <v>90</v>
      </c>
      <c r="B39" s="62" t="n">
        <v>638.66</v>
      </c>
      <c r="C39" s="63"/>
      <c r="D39" s="59" t="n">
        <f aca="false">B39</f>
        <v>638.66</v>
      </c>
    </row>
    <row r="40" s="64" customFormat="true" ht="21" hidden="false" customHeight="true" outlineLevel="0" collapsed="false">
      <c r="A40" s="61" t="s">
        <v>91</v>
      </c>
      <c r="B40" s="62" t="n">
        <v>0</v>
      </c>
      <c r="C40" s="63"/>
      <c r="D40" s="59" t="n">
        <f aca="false">B40</f>
        <v>0</v>
      </c>
    </row>
    <row r="41" s="64" customFormat="true" ht="21" hidden="false" customHeight="true" outlineLevel="0" collapsed="false">
      <c r="A41" s="61" t="s">
        <v>92</v>
      </c>
      <c r="B41" s="62" t="n">
        <v>0</v>
      </c>
      <c r="C41" s="63"/>
      <c r="D41" s="59" t="n">
        <f aca="false">B41</f>
        <v>0</v>
      </c>
    </row>
    <row r="42" s="60" customFormat="true" ht="21" hidden="false" customHeight="true" outlineLevel="0" collapsed="false">
      <c r="A42" s="61" t="s">
        <v>114</v>
      </c>
      <c r="B42" s="62" t="n">
        <v>0</v>
      </c>
      <c r="C42" s="59"/>
      <c r="D42" s="59" t="n">
        <f aca="false">B42</f>
        <v>0</v>
      </c>
    </row>
    <row r="43" s="64" customFormat="true" ht="21" hidden="false" customHeight="true" outlineLevel="0" collapsed="false">
      <c r="A43" s="61" t="s">
        <v>115</v>
      </c>
      <c r="B43" s="62" t="n">
        <v>0</v>
      </c>
      <c r="C43" s="63"/>
      <c r="D43" s="59" t="n">
        <f aca="false">B43</f>
        <v>0</v>
      </c>
    </row>
    <row r="44" s="64" customFormat="true" ht="21" hidden="false" customHeight="true" outlineLevel="0" collapsed="false">
      <c r="A44" s="61" t="s">
        <v>116</v>
      </c>
      <c r="B44" s="62" t="n">
        <v>0</v>
      </c>
      <c r="C44" s="63"/>
      <c r="D44" s="59" t="n">
        <f aca="false">B44</f>
        <v>0</v>
      </c>
    </row>
    <row r="45" s="60" customFormat="true" ht="21" hidden="false" customHeight="true" outlineLevel="0" collapsed="false">
      <c r="A45" s="61" t="s">
        <v>117</v>
      </c>
      <c r="B45" s="62" t="n">
        <v>0</v>
      </c>
      <c r="C45" s="59"/>
      <c r="D45" s="59" t="n">
        <f aca="false">B45</f>
        <v>0</v>
      </c>
    </row>
    <row r="46" s="64" customFormat="true" ht="21" hidden="false" customHeight="true" outlineLevel="0" collapsed="false">
      <c r="A46" s="61" t="s">
        <v>118</v>
      </c>
      <c r="B46" s="62" t="n">
        <v>0</v>
      </c>
      <c r="C46" s="63"/>
      <c r="D46" s="59" t="n">
        <f aca="false">B46</f>
        <v>0</v>
      </c>
    </row>
    <row r="47" s="64" customFormat="true" ht="21" hidden="false" customHeight="true" outlineLevel="0" collapsed="false">
      <c r="A47" s="61" t="s">
        <v>99</v>
      </c>
      <c r="B47" s="62" t="n">
        <v>0</v>
      </c>
      <c r="C47" s="63"/>
      <c r="D47" s="59" t="n">
        <f aca="false">B47</f>
        <v>0</v>
      </c>
    </row>
    <row r="48" s="64" customFormat="true" ht="21" hidden="false" customHeight="true" outlineLevel="0" collapsed="false">
      <c r="A48" s="61" t="s">
        <v>119</v>
      </c>
      <c r="B48" s="62" t="n">
        <v>163</v>
      </c>
      <c r="C48" s="63"/>
      <c r="D48" s="59" t="n">
        <f aca="false">B48</f>
        <v>163</v>
      </c>
    </row>
    <row r="49" s="64" customFormat="true" ht="21" hidden="false" customHeight="true" outlineLevel="0" collapsed="false">
      <c r="A49" s="57" t="s">
        <v>120</v>
      </c>
      <c r="B49" s="58" t="n">
        <v>180.47</v>
      </c>
      <c r="C49" s="63"/>
      <c r="D49" s="59" t="n">
        <f aca="false">B49</f>
        <v>180.47</v>
      </c>
    </row>
    <row r="50" s="60" customFormat="true" ht="21" hidden="false" customHeight="true" outlineLevel="0" collapsed="false">
      <c r="A50" s="61" t="s">
        <v>90</v>
      </c>
      <c r="B50" s="62" t="n">
        <v>90.42</v>
      </c>
      <c r="C50" s="59"/>
      <c r="D50" s="59" t="n">
        <f aca="false">B50</f>
        <v>90.42</v>
      </c>
    </row>
    <row r="51" s="64" customFormat="true" ht="21" hidden="false" customHeight="true" outlineLevel="0" collapsed="false">
      <c r="A51" s="61" t="s">
        <v>91</v>
      </c>
      <c r="B51" s="62" t="n">
        <v>0</v>
      </c>
      <c r="C51" s="63"/>
      <c r="D51" s="59" t="n">
        <f aca="false">B51</f>
        <v>0</v>
      </c>
    </row>
    <row r="52" s="64" customFormat="true" ht="21" hidden="false" customHeight="true" outlineLevel="0" collapsed="false">
      <c r="A52" s="61" t="s">
        <v>92</v>
      </c>
      <c r="B52" s="62" t="n">
        <v>0</v>
      </c>
      <c r="C52" s="63"/>
      <c r="D52" s="59" t="n">
        <f aca="false">B52</f>
        <v>0</v>
      </c>
    </row>
    <row r="53" s="64" customFormat="true" ht="21" hidden="false" customHeight="true" outlineLevel="0" collapsed="false">
      <c r="A53" s="61" t="s">
        <v>121</v>
      </c>
      <c r="B53" s="62" t="n">
        <v>0</v>
      </c>
      <c r="C53" s="63"/>
      <c r="D53" s="59" t="n">
        <f aca="false">B53</f>
        <v>0</v>
      </c>
    </row>
    <row r="54" s="60" customFormat="true" ht="21" hidden="false" customHeight="true" outlineLevel="0" collapsed="false">
      <c r="A54" s="61" t="s">
        <v>122</v>
      </c>
      <c r="B54" s="62" t="n">
        <v>0</v>
      </c>
      <c r="C54" s="59"/>
      <c r="D54" s="59" t="n">
        <f aca="false">B54</f>
        <v>0</v>
      </c>
    </row>
    <row r="55" s="64" customFormat="true" ht="21" hidden="false" customHeight="true" outlineLevel="0" collapsed="false">
      <c r="A55" s="61" t="s">
        <v>123</v>
      </c>
      <c r="B55" s="62" t="n">
        <v>0</v>
      </c>
      <c r="C55" s="63"/>
      <c r="D55" s="59" t="n">
        <f aca="false">B55</f>
        <v>0</v>
      </c>
    </row>
    <row r="56" s="64" customFormat="true" ht="21" hidden="false" customHeight="true" outlineLevel="0" collapsed="false">
      <c r="A56" s="61" t="s">
        <v>124</v>
      </c>
      <c r="B56" s="62" t="n">
        <v>0</v>
      </c>
      <c r="C56" s="63"/>
      <c r="D56" s="59" t="n">
        <f aca="false">B56</f>
        <v>0</v>
      </c>
    </row>
    <row r="57" s="64" customFormat="true" ht="21" hidden="false" customHeight="true" outlineLevel="0" collapsed="false">
      <c r="A57" s="61" t="s">
        <v>125</v>
      </c>
      <c r="B57" s="62" t="n">
        <v>0</v>
      </c>
      <c r="C57" s="63"/>
      <c r="D57" s="59" t="n">
        <f aca="false">B57</f>
        <v>0</v>
      </c>
    </row>
    <row r="58" s="64" customFormat="true" ht="21" hidden="false" customHeight="true" outlineLevel="0" collapsed="false">
      <c r="A58" s="61" t="s">
        <v>99</v>
      </c>
      <c r="B58" s="62" t="n">
        <v>90.05</v>
      </c>
      <c r="C58" s="63"/>
      <c r="D58" s="59" t="n">
        <f aca="false">B58</f>
        <v>90.05</v>
      </c>
    </row>
    <row r="59" s="60" customFormat="true" ht="21" hidden="false" customHeight="true" outlineLevel="0" collapsed="false">
      <c r="A59" s="61" t="s">
        <v>126</v>
      </c>
      <c r="B59" s="62" t="n">
        <v>0</v>
      </c>
      <c r="C59" s="59"/>
      <c r="D59" s="59" t="n">
        <f aca="false">B59</f>
        <v>0</v>
      </c>
    </row>
    <row r="60" s="64" customFormat="true" ht="21" hidden="false" customHeight="true" outlineLevel="0" collapsed="false">
      <c r="A60" s="57" t="s">
        <v>127</v>
      </c>
      <c r="B60" s="58" t="n">
        <v>334.13</v>
      </c>
      <c r="C60" s="63"/>
      <c r="D60" s="59" t="n">
        <f aca="false">B60</f>
        <v>334.13</v>
      </c>
    </row>
    <row r="61" s="64" customFormat="true" ht="21" hidden="false" customHeight="true" outlineLevel="0" collapsed="false">
      <c r="A61" s="61" t="s">
        <v>90</v>
      </c>
      <c r="B61" s="62" t="n">
        <v>135.14</v>
      </c>
      <c r="C61" s="63"/>
      <c r="D61" s="59" t="n">
        <f aca="false">B61</f>
        <v>135.14</v>
      </c>
    </row>
    <row r="62" s="60" customFormat="true" ht="21" hidden="false" customHeight="true" outlineLevel="0" collapsed="false">
      <c r="A62" s="61" t="s">
        <v>91</v>
      </c>
      <c r="B62" s="62" t="n">
        <v>0</v>
      </c>
      <c r="C62" s="59"/>
      <c r="D62" s="59" t="n">
        <f aca="false">B62</f>
        <v>0</v>
      </c>
    </row>
    <row r="63" s="64" customFormat="true" ht="21" hidden="false" customHeight="true" outlineLevel="0" collapsed="false">
      <c r="A63" s="61" t="s">
        <v>92</v>
      </c>
      <c r="B63" s="62" t="n">
        <v>0</v>
      </c>
      <c r="C63" s="63"/>
      <c r="D63" s="59" t="n">
        <f aca="false">B63</f>
        <v>0</v>
      </c>
    </row>
    <row r="64" s="64" customFormat="true" ht="21" hidden="false" customHeight="true" outlineLevel="0" collapsed="false">
      <c r="A64" s="61" t="s">
        <v>128</v>
      </c>
      <c r="B64" s="62" t="n">
        <v>0</v>
      </c>
      <c r="C64" s="63"/>
      <c r="D64" s="59" t="n">
        <f aca="false">B64</f>
        <v>0</v>
      </c>
    </row>
    <row r="65" s="60" customFormat="true" ht="21" hidden="false" customHeight="true" outlineLevel="0" collapsed="false">
      <c r="A65" s="61" t="s">
        <v>129</v>
      </c>
      <c r="B65" s="62" t="n">
        <v>0</v>
      </c>
      <c r="C65" s="59"/>
      <c r="D65" s="59" t="n">
        <f aca="false">B65</f>
        <v>0</v>
      </c>
    </row>
    <row r="66" s="64" customFormat="true" ht="21" hidden="false" customHeight="true" outlineLevel="0" collapsed="false">
      <c r="A66" s="61" t="s">
        <v>130</v>
      </c>
      <c r="B66" s="62" t="n">
        <v>0</v>
      </c>
      <c r="C66" s="63"/>
      <c r="D66" s="59" t="n">
        <f aca="false">B66</f>
        <v>0</v>
      </c>
    </row>
    <row r="67" s="64" customFormat="true" ht="21" hidden="false" customHeight="true" outlineLevel="0" collapsed="false">
      <c r="A67" s="61" t="s">
        <v>131</v>
      </c>
      <c r="B67" s="62" t="n">
        <v>0</v>
      </c>
      <c r="C67" s="63"/>
      <c r="D67" s="59" t="n">
        <f aca="false">B67</f>
        <v>0</v>
      </c>
    </row>
    <row r="68" s="64" customFormat="true" ht="21" hidden="false" customHeight="true" outlineLevel="0" collapsed="false">
      <c r="A68" s="61" t="s">
        <v>132</v>
      </c>
      <c r="B68" s="62" t="n">
        <v>0</v>
      </c>
      <c r="C68" s="63"/>
      <c r="D68" s="59" t="n">
        <f aca="false">B68</f>
        <v>0</v>
      </c>
    </row>
    <row r="69" s="64" customFormat="true" ht="21" hidden="false" customHeight="true" outlineLevel="0" collapsed="false">
      <c r="A69" s="61" t="s">
        <v>99</v>
      </c>
      <c r="B69" s="62" t="n">
        <v>198.99</v>
      </c>
      <c r="C69" s="63"/>
      <c r="D69" s="59" t="n">
        <f aca="false">B69</f>
        <v>198.99</v>
      </c>
    </row>
    <row r="70" s="64" customFormat="true" ht="21" hidden="false" customHeight="true" outlineLevel="0" collapsed="false">
      <c r="A70" s="61" t="s">
        <v>133</v>
      </c>
      <c r="B70" s="62" t="n">
        <v>0</v>
      </c>
      <c r="C70" s="63"/>
      <c r="D70" s="59" t="n">
        <f aca="false">B70</f>
        <v>0</v>
      </c>
    </row>
    <row r="71" s="60" customFormat="true" ht="21" hidden="false" customHeight="true" outlineLevel="0" collapsed="false">
      <c r="A71" s="57" t="s">
        <v>134</v>
      </c>
      <c r="B71" s="58" t="n">
        <v>0</v>
      </c>
      <c r="C71" s="59"/>
      <c r="D71" s="59" t="n">
        <f aca="false">B71</f>
        <v>0</v>
      </c>
    </row>
    <row r="72" s="64" customFormat="true" ht="21" hidden="false" customHeight="true" outlineLevel="0" collapsed="false">
      <c r="A72" s="61" t="s">
        <v>90</v>
      </c>
      <c r="B72" s="62" t="n">
        <v>0</v>
      </c>
      <c r="C72" s="63"/>
      <c r="D72" s="59" t="n">
        <f aca="false">B72</f>
        <v>0</v>
      </c>
    </row>
    <row r="73" s="64" customFormat="true" ht="21" hidden="false" customHeight="true" outlineLevel="0" collapsed="false">
      <c r="A73" s="61" t="s">
        <v>91</v>
      </c>
      <c r="B73" s="62" t="n">
        <v>0</v>
      </c>
      <c r="C73" s="63"/>
      <c r="D73" s="59" t="n">
        <f aca="false">B73</f>
        <v>0</v>
      </c>
    </row>
    <row r="74" s="64" customFormat="true" ht="21" hidden="false" customHeight="true" outlineLevel="0" collapsed="false">
      <c r="A74" s="61" t="s">
        <v>92</v>
      </c>
      <c r="B74" s="62" t="n">
        <v>0</v>
      </c>
      <c r="C74" s="63"/>
      <c r="D74" s="59" t="n">
        <f aca="false">B74</f>
        <v>0</v>
      </c>
    </row>
    <row r="75" s="60" customFormat="true" ht="21" hidden="false" customHeight="true" outlineLevel="0" collapsed="false">
      <c r="A75" s="61" t="s">
        <v>131</v>
      </c>
      <c r="B75" s="62" t="n">
        <v>0</v>
      </c>
      <c r="C75" s="59"/>
      <c r="D75" s="59" t="n">
        <f aca="false">B75</f>
        <v>0</v>
      </c>
    </row>
    <row r="76" s="64" customFormat="true" ht="21" hidden="false" customHeight="true" outlineLevel="0" collapsed="false">
      <c r="A76" s="61" t="s">
        <v>135</v>
      </c>
      <c r="B76" s="62" t="n">
        <v>0</v>
      </c>
      <c r="C76" s="63"/>
      <c r="D76" s="59" t="n">
        <f aca="false">B76</f>
        <v>0</v>
      </c>
    </row>
    <row r="77" s="64" customFormat="true" ht="21" hidden="false" customHeight="true" outlineLevel="0" collapsed="false">
      <c r="A77" s="61" t="s">
        <v>99</v>
      </c>
      <c r="B77" s="62" t="n">
        <v>0</v>
      </c>
      <c r="C77" s="63"/>
      <c r="D77" s="59" t="n">
        <f aca="false">B77</f>
        <v>0</v>
      </c>
    </row>
    <row r="78" s="64" customFormat="true" ht="21" hidden="false" customHeight="true" outlineLevel="0" collapsed="false">
      <c r="A78" s="61" t="s">
        <v>136</v>
      </c>
      <c r="B78" s="62" t="n">
        <v>0</v>
      </c>
      <c r="C78" s="63"/>
      <c r="D78" s="59" t="n">
        <f aca="false">B78</f>
        <v>0</v>
      </c>
    </row>
    <row r="79" s="60" customFormat="true" ht="21" hidden="false" customHeight="true" outlineLevel="0" collapsed="false">
      <c r="A79" s="57" t="s">
        <v>137</v>
      </c>
      <c r="B79" s="58" t="n">
        <v>258.66</v>
      </c>
      <c r="C79" s="59"/>
      <c r="D79" s="59" t="n">
        <f aca="false">B79</f>
        <v>258.66</v>
      </c>
    </row>
    <row r="80" s="64" customFormat="true" ht="21" hidden="false" customHeight="true" outlineLevel="0" collapsed="false">
      <c r="A80" s="61" t="s">
        <v>90</v>
      </c>
      <c r="B80" s="62" t="n">
        <v>121.02</v>
      </c>
      <c r="C80" s="63"/>
      <c r="D80" s="59" t="n">
        <f aca="false">B80</f>
        <v>121.02</v>
      </c>
    </row>
    <row r="81" s="64" customFormat="true" ht="21" hidden="false" customHeight="true" outlineLevel="0" collapsed="false">
      <c r="A81" s="61" t="s">
        <v>91</v>
      </c>
      <c r="B81" s="62" t="n">
        <v>0</v>
      </c>
      <c r="C81" s="63"/>
      <c r="D81" s="59" t="n">
        <f aca="false">B81</f>
        <v>0</v>
      </c>
    </row>
    <row r="82" s="64" customFormat="true" ht="21" hidden="false" customHeight="true" outlineLevel="0" collapsed="false">
      <c r="A82" s="61" t="s">
        <v>92</v>
      </c>
      <c r="B82" s="62" t="n">
        <v>0</v>
      </c>
      <c r="C82" s="63"/>
      <c r="D82" s="59" t="n">
        <f aca="false">B82</f>
        <v>0</v>
      </c>
    </row>
    <row r="83" s="60" customFormat="true" ht="21" hidden="false" customHeight="true" outlineLevel="0" collapsed="false">
      <c r="A83" s="61" t="s">
        <v>138</v>
      </c>
      <c r="B83" s="62" t="n">
        <v>90</v>
      </c>
      <c r="C83" s="59"/>
      <c r="D83" s="59" t="n">
        <f aca="false">B83</f>
        <v>90</v>
      </c>
    </row>
    <row r="84" s="64" customFormat="true" ht="21" hidden="false" customHeight="true" outlineLevel="0" collapsed="false">
      <c r="A84" s="61" t="s">
        <v>139</v>
      </c>
      <c r="B84" s="62" t="n">
        <v>0</v>
      </c>
      <c r="C84" s="63"/>
      <c r="D84" s="59" t="n">
        <f aca="false">B84</f>
        <v>0</v>
      </c>
    </row>
    <row r="85" s="64" customFormat="true" ht="21" hidden="false" customHeight="true" outlineLevel="0" collapsed="false">
      <c r="A85" s="61" t="s">
        <v>131</v>
      </c>
      <c r="B85" s="62" t="n">
        <v>0</v>
      </c>
      <c r="C85" s="63"/>
      <c r="D85" s="59" t="n">
        <f aca="false">B85</f>
        <v>0</v>
      </c>
    </row>
    <row r="86" s="64" customFormat="true" ht="21" hidden="false" customHeight="true" outlineLevel="0" collapsed="false">
      <c r="A86" s="61" t="s">
        <v>99</v>
      </c>
      <c r="B86" s="62" t="n">
        <v>47.64</v>
      </c>
      <c r="C86" s="63"/>
      <c r="D86" s="59" t="n">
        <f aca="false">B86</f>
        <v>47.64</v>
      </c>
    </row>
    <row r="87" s="60" customFormat="true" ht="21" hidden="false" customHeight="true" outlineLevel="0" collapsed="false">
      <c r="A87" s="61" t="s">
        <v>140</v>
      </c>
      <c r="B87" s="62" t="n">
        <v>0</v>
      </c>
      <c r="C87" s="59"/>
      <c r="D87" s="59" t="n">
        <f aca="false">B87</f>
        <v>0</v>
      </c>
    </row>
    <row r="88" s="64" customFormat="true" ht="21" hidden="false" customHeight="true" outlineLevel="0" collapsed="false">
      <c r="A88" s="57" t="s">
        <v>141</v>
      </c>
      <c r="B88" s="58" t="n">
        <v>0</v>
      </c>
      <c r="C88" s="63"/>
      <c r="D88" s="59" t="n">
        <f aca="false">B88</f>
        <v>0</v>
      </c>
    </row>
    <row r="89" s="64" customFormat="true" ht="21" hidden="false" customHeight="true" outlineLevel="0" collapsed="false">
      <c r="A89" s="61" t="s">
        <v>90</v>
      </c>
      <c r="B89" s="62" t="n">
        <v>0</v>
      </c>
      <c r="C89" s="63"/>
      <c r="D89" s="59" t="n">
        <f aca="false">B89</f>
        <v>0</v>
      </c>
    </row>
    <row r="90" s="60" customFormat="true" ht="21" hidden="false" customHeight="true" outlineLevel="0" collapsed="false">
      <c r="A90" s="61" t="s">
        <v>91</v>
      </c>
      <c r="B90" s="62" t="n">
        <v>0</v>
      </c>
      <c r="C90" s="59"/>
      <c r="D90" s="59" t="n">
        <f aca="false">B90</f>
        <v>0</v>
      </c>
    </row>
    <row r="91" s="60" customFormat="true" ht="21" hidden="false" customHeight="true" outlineLevel="0" collapsed="false">
      <c r="A91" s="61" t="s">
        <v>92</v>
      </c>
      <c r="B91" s="62" t="n">
        <v>0</v>
      </c>
      <c r="C91" s="59"/>
      <c r="D91" s="59" t="n">
        <f aca="false">B91</f>
        <v>0</v>
      </c>
    </row>
    <row r="92" s="64" customFormat="true" ht="21" hidden="false" customHeight="true" outlineLevel="0" collapsed="false">
      <c r="A92" s="61" t="s">
        <v>142</v>
      </c>
      <c r="B92" s="62" t="n">
        <v>0</v>
      </c>
      <c r="C92" s="63"/>
      <c r="D92" s="59" t="n">
        <f aca="false">B92</f>
        <v>0</v>
      </c>
    </row>
    <row r="93" s="64" customFormat="true" ht="21" hidden="false" customHeight="true" outlineLevel="0" collapsed="false">
      <c r="A93" s="61" t="s">
        <v>143</v>
      </c>
      <c r="B93" s="62" t="n">
        <v>0</v>
      </c>
      <c r="C93" s="63"/>
      <c r="D93" s="59" t="n">
        <f aca="false">B93</f>
        <v>0</v>
      </c>
    </row>
    <row r="94" s="64" customFormat="true" ht="21" hidden="false" customHeight="true" outlineLevel="0" collapsed="false">
      <c r="A94" s="61" t="s">
        <v>131</v>
      </c>
      <c r="B94" s="62" t="n">
        <v>0</v>
      </c>
      <c r="C94" s="63"/>
      <c r="D94" s="59" t="n">
        <f aca="false">B94</f>
        <v>0</v>
      </c>
    </row>
    <row r="95" s="64" customFormat="true" ht="21" hidden="false" customHeight="true" outlineLevel="0" collapsed="false">
      <c r="A95" s="61" t="s">
        <v>144</v>
      </c>
      <c r="B95" s="62" t="n">
        <v>0</v>
      </c>
      <c r="C95" s="63"/>
      <c r="D95" s="59" t="n">
        <f aca="false">B95</f>
        <v>0</v>
      </c>
    </row>
    <row r="96" s="64" customFormat="true" ht="21" hidden="false" customHeight="true" outlineLevel="0" collapsed="false">
      <c r="A96" s="61" t="s">
        <v>145</v>
      </c>
      <c r="B96" s="62" t="n">
        <v>0</v>
      </c>
      <c r="C96" s="63"/>
      <c r="D96" s="59" t="n">
        <f aca="false">B96</f>
        <v>0</v>
      </c>
    </row>
    <row r="97" s="64" customFormat="true" ht="21" hidden="false" customHeight="true" outlineLevel="0" collapsed="false">
      <c r="A97" s="61" t="s">
        <v>146</v>
      </c>
      <c r="B97" s="62" t="n">
        <v>0</v>
      </c>
      <c r="C97" s="63"/>
      <c r="D97" s="59" t="n">
        <f aca="false">B97</f>
        <v>0</v>
      </c>
    </row>
    <row r="98" s="64" customFormat="true" ht="21" hidden="false" customHeight="true" outlineLevel="0" collapsed="false">
      <c r="A98" s="61" t="s">
        <v>147</v>
      </c>
      <c r="B98" s="62" t="n">
        <v>0</v>
      </c>
      <c r="C98" s="63"/>
      <c r="D98" s="59" t="n">
        <f aca="false">B98</f>
        <v>0</v>
      </c>
    </row>
    <row r="99" s="64" customFormat="true" ht="21" hidden="false" customHeight="true" outlineLevel="0" collapsed="false">
      <c r="A99" s="61" t="s">
        <v>99</v>
      </c>
      <c r="B99" s="62" t="n">
        <v>0</v>
      </c>
      <c r="C99" s="63"/>
      <c r="D99" s="59" t="n">
        <f aca="false">B99</f>
        <v>0</v>
      </c>
    </row>
    <row r="100" s="64" customFormat="true" ht="21" hidden="false" customHeight="true" outlineLevel="0" collapsed="false">
      <c r="A100" s="61" t="s">
        <v>148</v>
      </c>
      <c r="B100" s="62" t="n">
        <v>0</v>
      </c>
      <c r="C100" s="63"/>
      <c r="D100" s="59" t="n">
        <f aca="false">B100</f>
        <v>0</v>
      </c>
    </row>
    <row r="101" s="64" customFormat="true" ht="21" hidden="false" customHeight="true" outlineLevel="0" collapsed="false">
      <c r="A101" s="57" t="s">
        <v>149</v>
      </c>
      <c r="B101" s="58" t="n">
        <v>651.66</v>
      </c>
      <c r="C101" s="63"/>
      <c r="D101" s="59" t="n">
        <f aca="false">B101</f>
        <v>651.66</v>
      </c>
    </row>
    <row r="102" s="64" customFormat="true" ht="21" hidden="false" customHeight="true" outlineLevel="0" collapsed="false">
      <c r="A102" s="61" t="s">
        <v>90</v>
      </c>
      <c r="B102" s="62" t="n">
        <v>589.79</v>
      </c>
      <c r="C102" s="63"/>
      <c r="D102" s="59" t="n">
        <f aca="false">B102</f>
        <v>589.79</v>
      </c>
    </row>
    <row r="103" s="60" customFormat="true" ht="21" hidden="false" customHeight="true" outlineLevel="0" collapsed="false">
      <c r="A103" s="61" t="s">
        <v>91</v>
      </c>
      <c r="B103" s="62" t="n">
        <v>0</v>
      </c>
      <c r="C103" s="59"/>
      <c r="D103" s="59" t="n">
        <f aca="false">B103</f>
        <v>0</v>
      </c>
    </row>
    <row r="104" s="60" customFormat="true" ht="21" hidden="false" customHeight="true" outlineLevel="0" collapsed="false">
      <c r="A104" s="61" t="s">
        <v>92</v>
      </c>
      <c r="B104" s="62" t="n">
        <v>0</v>
      </c>
      <c r="C104" s="59"/>
      <c r="D104" s="59" t="n">
        <f aca="false">B104</f>
        <v>0</v>
      </c>
    </row>
    <row r="105" s="60" customFormat="true" ht="21" hidden="false" customHeight="true" outlineLevel="0" collapsed="false">
      <c r="A105" s="61" t="s">
        <v>150</v>
      </c>
      <c r="B105" s="62" t="n">
        <v>0</v>
      </c>
      <c r="C105" s="59"/>
      <c r="D105" s="59" t="n">
        <f aca="false">B105</f>
        <v>0</v>
      </c>
    </row>
    <row r="106" s="60" customFormat="true" ht="21" hidden="false" customHeight="true" outlineLevel="0" collapsed="false">
      <c r="A106" s="61" t="s">
        <v>151</v>
      </c>
      <c r="B106" s="62" t="n">
        <v>0</v>
      </c>
      <c r="C106" s="59"/>
      <c r="D106" s="59" t="n">
        <f aca="false">B106</f>
        <v>0</v>
      </c>
    </row>
    <row r="107" s="64" customFormat="true" ht="21" hidden="false" customHeight="true" outlineLevel="0" collapsed="false">
      <c r="A107" s="61" t="s">
        <v>152</v>
      </c>
      <c r="B107" s="62" t="n">
        <v>0</v>
      </c>
      <c r="C107" s="63"/>
      <c r="D107" s="59" t="n">
        <f aca="false">B107</f>
        <v>0</v>
      </c>
    </row>
    <row r="108" s="64" customFormat="true" ht="21" hidden="false" customHeight="true" outlineLevel="0" collapsed="false">
      <c r="A108" s="61" t="s">
        <v>99</v>
      </c>
      <c r="B108" s="62" t="n">
        <v>60.87</v>
      </c>
      <c r="C108" s="63"/>
      <c r="D108" s="59" t="n">
        <f aca="false">B108</f>
        <v>60.87</v>
      </c>
    </row>
    <row r="109" s="64" customFormat="true" ht="21" hidden="false" customHeight="true" outlineLevel="0" collapsed="false">
      <c r="A109" s="61" t="s">
        <v>153</v>
      </c>
      <c r="B109" s="62" t="n">
        <v>1</v>
      </c>
      <c r="C109" s="63"/>
      <c r="D109" s="59" t="n">
        <f aca="false">B109</f>
        <v>1</v>
      </c>
    </row>
    <row r="110" s="60" customFormat="true" ht="21" hidden="false" customHeight="true" outlineLevel="0" collapsed="false">
      <c r="A110" s="57" t="s">
        <v>154</v>
      </c>
      <c r="B110" s="58" t="n">
        <v>190.02</v>
      </c>
      <c r="C110" s="59"/>
      <c r="D110" s="59" t="n">
        <f aca="false">B110</f>
        <v>190.02</v>
      </c>
    </row>
    <row r="111" s="64" customFormat="true" ht="21" hidden="false" customHeight="true" outlineLevel="0" collapsed="false">
      <c r="A111" s="61" t="s">
        <v>90</v>
      </c>
      <c r="B111" s="62" t="n">
        <v>69</v>
      </c>
      <c r="C111" s="63"/>
      <c r="D111" s="59" t="n">
        <f aca="false">B111</f>
        <v>69</v>
      </c>
    </row>
    <row r="112" s="60" customFormat="true" ht="21" hidden="false" customHeight="true" outlineLevel="0" collapsed="false">
      <c r="A112" s="61" t="s">
        <v>91</v>
      </c>
      <c r="B112" s="62" t="n">
        <v>0</v>
      </c>
      <c r="C112" s="59"/>
      <c r="D112" s="59" t="n">
        <f aca="false">B112</f>
        <v>0</v>
      </c>
    </row>
    <row r="113" s="64" customFormat="true" ht="21" hidden="false" customHeight="true" outlineLevel="0" collapsed="false">
      <c r="A113" s="61" t="s">
        <v>92</v>
      </c>
      <c r="B113" s="62" t="n">
        <v>0</v>
      </c>
      <c r="C113" s="63"/>
      <c r="D113" s="59" t="n">
        <f aca="false">B113</f>
        <v>0</v>
      </c>
    </row>
    <row r="114" s="64" customFormat="true" ht="21" hidden="false" customHeight="true" outlineLevel="0" collapsed="false">
      <c r="A114" s="61" t="s">
        <v>155</v>
      </c>
      <c r="B114" s="62" t="n">
        <v>0</v>
      </c>
      <c r="C114" s="63"/>
      <c r="D114" s="59" t="n">
        <f aca="false">B114</f>
        <v>0</v>
      </c>
    </row>
    <row r="115" s="60" customFormat="true" ht="21" hidden="false" customHeight="true" outlineLevel="0" collapsed="false">
      <c r="A115" s="61" t="s">
        <v>156</v>
      </c>
      <c r="B115" s="62" t="n">
        <v>0</v>
      </c>
      <c r="C115" s="59"/>
      <c r="D115" s="59" t="n">
        <f aca="false">B115</f>
        <v>0</v>
      </c>
    </row>
    <row r="116" s="64" customFormat="true" ht="21" hidden="false" customHeight="true" outlineLevel="0" collapsed="false">
      <c r="A116" s="61" t="s">
        <v>157</v>
      </c>
      <c r="B116" s="62" t="n">
        <v>0</v>
      </c>
      <c r="C116" s="63"/>
      <c r="D116" s="59" t="n">
        <f aca="false">B116</f>
        <v>0</v>
      </c>
    </row>
    <row r="117" s="64" customFormat="true" ht="21" hidden="false" customHeight="true" outlineLevel="0" collapsed="false">
      <c r="A117" s="61" t="s">
        <v>158</v>
      </c>
      <c r="B117" s="62" t="n">
        <v>0</v>
      </c>
      <c r="C117" s="63"/>
      <c r="D117" s="59" t="n">
        <f aca="false">B117</f>
        <v>0</v>
      </c>
    </row>
    <row r="118" s="64" customFormat="true" ht="21" hidden="false" customHeight="true" outlineLevel="0" collapsed="false">
      <c r="A118" s="61" t="s">
        <v>159</v>
      </c>
      <c r="B118" s="62" t="n">
        <v>66</v>
      </c>
      <c r="C118" s="63"/>
      <c r="D118" s="59" t="n">
        <f aca="false">B118</f>
        <v>66</v>
      </c>
    </row>
    <row r="119" s="60" customFormat="true" ht="21" hidden="false" customHeight="true" outlineLevel="0" collapsed="false">
      <c r="A119" s="61" t="s">
        <v>99</v>
      </c>
      <c r="B119" s="62" t="n">
        <v>54.02</v>
      </c>
      <c r="C119" s="59"/>
      <c r="D119" s="59" t="n">
        <f aca="false">B119</f>
        <v>54.02</v>
      </c>
    </row>
    <row r="120" s="64" customFormat="true" ht="21" hidden="false" customHeight="true" outlineLevel="0" collapsed="false">
      <c r="A120" s="61" t="s">
        <v>160</v>
      </c>
      <c r="B120" s="62" t="n">
        <v>1</v>
      </c>
      <c r="C120" s="63"/>
      <c r="D120" s="59" t="n">
        <f aca="false">B120</f>
        <v>1</v>
      </c>
    </row>
    <row r="121" s="64" customFormat="true" ht="21" hidden="false" customHeight="true" outlineLevel="0" collapsed="false">
      <c r="A121" s="57" t="s">
        <v>161</v>
      </c>
      <c r="B121" s="58" t="n">
        <v>0</v>
      </c>
      <c r="C121" s="63"/>
      <c r="D121" s="59" t="n">
        <f aca="false">B121</f>
        <v>0</v>
      </c>
    </row>
    <row r="122" s="64" customFormat="true" ht="21" hidden="false" customHeight="true" outlineLevel="0" collapsed="false">
      <c r="A122" s="61" t="s">
        <v>90</v>
      </c>
      <c r="B122" s="62" t="n">
        <v>0</v>
      </c>
      <c r="C122" s="63"/>
      <c r="D122" s="59" t="n">
        <f aca="false">B122</f>
        <v>0</v>
      </c>
    </row>
    <row r="123" s="64" customFormat="true" ht="21" hidden="false" customHeight="true" outlineLevel="0" collapsed="false">
      <c r="A123" s="61" t="s">
        <v>91</v>
      </c>
      <c r="B123" s="62" t="n">
        <v>0</v>
      </c>
      <c r="C123" s="63"/>
      <c r="D123" s="59" t="n">
        <f aca="false">B123</f>
        <v>0</v>
      </c>
    </row>
    <row r="124" s="64" customFormat="true" ht="21" hidden="false" customHeight="true" outlineLevel="0" collapsed="false">
      <c r="A124" s="61" t="s">
        <v>92</v>
      </c>
      <c r="B124" s="62" t="n">
        <v>0</v>
      </c>
      <c r="C124" s="63"/>
      <c r="D124" s="59" t="n">
        <f aca="false">B124</f>
        <v>0</v>
      </c>
    </row>
    <row r="125" s="60" customFormat="true" ht="21" hidden="false" customHeight="true" outlineLevel="0" collapsed="false">
      <c r="A125" s="61" t="s">
        <v>162</v>
      </c>
      <c r="B125" s="62" t="n">
        <v>0</v>
      </c>
      <c r="C125" s="59"/>
      <c r="D125" s="59" t="n">
        <f aca="false">B125</f>
        <v>0</v>
      </c>
    </row>
    <row r="126" s="60" customFormat="true" ht="21" hidden="false" customHeight="true" outlineLevel="0" collapsed="false">
      <c r="A126" s="61" t="s">
        <v>163</v>
      </c>
      <c r="B126" s="62" t="n">
        <v>0</v>
      </c>
      <c r="C126" s="59"/>
      <c r="D126" s="59" t="n">
        <f aca="false">B126</f>
        <v>0</v>
      </c>
    </row>
    <row r="127" s="64" customFormat="true" ht="21" hidden="false" customHeight="true" outlineLevel="0" collapsed="false">
      <c r="A127" s="61" t="s">
        <v>164</v>
      </c>
      <c r="B127" s="62" t="n">
        <v>0</v>
      </c>
      <c r="C127" s="63"/>
      <c r="D127" s="59" t="n">
        <f aca="false">B127</f>
        <v>0</v>
      </c>
    </row>
    <row r="128" s="64" customFormat="true" ht="21" hidden="false" customHeight="true" outlineLevel="0" collapsed="false">
      <c r="A128" s="61" t="s">
        <v>165</v>
      </c>
      <c r="B128" s="62" t="n">
        <v>0</v>
      </c>
      <c r="C128" s="63"/>
      <c r="D128" s="59" t="n">
        <f aca="false">B128</f>
        <v>0</v>
      </c>
    </row>
    <row r="129" s="60" customFormat="true" ht="21" hidden="false" customHeight="true" outlineLevel="0" collapsed="false">
      <c r="A129" s="61" t="s">
        <v>166</v>
      </c>
      <c r="B129" s="62" t="n">
        <v>0</v>
      </c>
      <c r="C129" s="59"/>
      <c r="D129" s="59" t="n">
        <f aca="false">B129</f>
        <v>0</v>
      </c>
    </row>
    <row r="130" s="64" customFormat="true" ht="21" hidden="false" customHeight="true" outlineLevel="0" collapsed="false">
      <c r="A130" s="61" t="s">
        <v>167</v>
      </c>
      <c r="B130" s="62" t="n">
        <v>0</v>
      </c>
      <c r="C130" s="63"/>
      <c r="D130" s="59" t="n">
        <f aca="false">B130</f>
        <v>0</v>
      </c>
    </row>
    <row r="131" s="64" customFormat="true" ht="21" hidden="false" customHeight="true" outlineLevel="0" collapsed="false">
      <c r="A131" s="61" t="s">
        <v>99</v>
      </c>
      <c r="B131" s="62" t="n">
        <v>0</v>
      </c>
      <c r="C131" s="63"/>
      <c r="D131" s="59" t="n">
        <f aca="false">B131</f>
        <v>0</v>
      </c>
    </row>
    <row r="132" s="64" customFormat="true" ht="21" hidden="false" customHeight="true" outlineLevel="0" collapsed="false">
      <c r="A132" s="61" t="s">
        <v>168</v>
      </c>
      <c r="B132" s="62" t="n">
        <v>0</v>
      </c>
      <c r="C132" s="63"/>
      <c r="D132" s="59" t="n">
        <f aca="false">B132</f>
        <v>0</v>
      </c>
    </row>
    <row r="133" s="64" customFormat="true" ht="21" hidden="false" customHeight="true" outlineLevel="0" collapsed="false">
      <c r="A133" s="57" t="s">
        <v>169</v>
      </c>
      <c r="B133" s="58" t="n">
        <v>1.1</v>
      </c>
      <c r="C133" s="63"/>
      <c r="D133" s="59" t="n">
        <f aca="false">B133</f>
        <v>1.1</v>
      </c>
    </row>
    <row r="134" s="64" customFormat="true" ht="21" hidden="false" customHeight="true" outlineLevel="0" collapsed="false">
      <c r="A134" s="61" t="s">
        <v>90</v>
      </c>
      <c r="B134" s="62" t="n">
        <v>0</v>
      </c>
      <c r="C134" s="63"/>
      <c r="D134" s="59" t="n">
        <f aca="false">B134</f>
        <v>0</v>
      </c>
    </row>
    <row r="135" s="60" customFormat="true" ht="21" hidden="false" customHeight="true" outlineLevel="0" collapsed="false">
      <c r="A135" s="61" t="s">
        <v>91</v>
      </c>
      <c r="B135" s="62" t="n">
        <v>0.6</v>
      </c>
      <c r="C135" s="59"/>
      <c r="D135" s="59" t="n">
        <f aca="false">B135</f>
        <v>0.6</v>
      </c>
    </row>
    <row r="136" s="64" customFormat="true" ht="21" hidden="false" customHeight="true" outlineLevel="0" collapsed="false">
      <c r="A136" s="61" t="s">
        <v>92</v>
      </c>
      <c r="B136" s="62" t="n">
        <v>0</v>
      </c>
      <c r="C136" s="63"/>
      <c r="D136" s="59" t="n">
        <f aca="false">B136</f>
        <v>0</v>
      </c>
    </row>
    <row r="137" s="64" customFormat="true" ht="21" hidden="false" customHeight="true" outlineLevel="0" collapsed="false">
      <c r="A137" s="61" t="s">
        <v>170</v>
      </c>
      <c r="B137" s="62" t="n">
        <v>0.5</v>
      </c>
      <c r="C137" s="63"/>
      <c r="D137" s="59" t="n">
        <f aca="false">B137</f>
        <v>0.5</v>
      </c>
    </row>
    <row r="138" s="64" customFormat="true" ht="21" hidden="false" customHeight="true" outlineLevel="0" collapsed="false">
      <c r="A138" s="61" t="s">
        <v>99</v>
      </c>
      <c r="B138" s="62" t="n">
        <v>0</v>
      </c>
      <c r="C138" s="63"/>
      <c r="D138" s="59" t="n">
        <f aca="false">B138</f>
        <v>0</v>
      </c>
    </row>
    <row r="139" s="64" customFormat="true" ht="21" hidden="false" customHeight="true" outlineLevel="0" collapsed="false">
      <c r="A139" s="61" t="s">
        <v>171</v>
      </c>
      <c r="B139" s="62" t="n">
        <v>0</v>
      </c>
      <c r="C139" s="63"/>
      <c r="D139" s="59" t="n">
        <f aca="false">B139</f>
        <v>0</v>
      </c>
    </row>
    <row r="140" s="60" customFormat="true" ht="21" hidden="false" customHeight="true" outlineLevel="0" collapsed="false">
      <c r="A140" s="57" t="s">
        <v>172</v>
      </c>
      <c r="B140" s="58" t="n">
        <v>0</v>
      </c>
      <c r="C140" s="59"/>
      <c r="D140" s="59" t="n">
        <f aca="false">B140</f>
        <v>0</v>
      </c>
    </row>
    <row r="141" s="64" customFormat="true" ht="21" hidden="false" customHeight="true" outlineLevel="0" collapsed="false">
      <c r="A141" s="61" t="s">
        <v>90</v>
      </c>
      <c r="B141" s="62" t="n">
        <v>0</v>
      </c>
      <c r="C141" s="63"/>
      <c r="D141" s="59" t="n">
        <f aca="false">B141</f>
        <v>0</v>
      </c>
    </row>
    <row r="142" s="60" customFormat="true" ht="21" hidden="false" customHeight="true" outlineLevel="0" collapsed="false">
      <c r="A142" s="61" t="s">
        <v>91</v>
      </c>
      <c r="B142" s="62" t="n">
        <v>0</v>
      </c>
      <c r="C142" s="59"/>
      <c r="D142" s="59" t="n">
        <f aca="false">B142</f>
        <v>0</v>
      </c>
    </row>
    <row r="143" s="64" customFormat="true" ht="21" hidden="false" customHeight="true" outlineLevel="0" collapsed="false">
      <c r="A143" s="61" t="s">
        <v>92</v>
      </c>
      <c r="B143" s="62" t="n">
        <v>0</v>
      </c>
      <c r="C143" s="63"/>
      <c r="D143" s="59" t="n">
        <f aca="false">B143</f>
        <v>0</v>
      </c>
    </row>
    <row r="144" s="60" customFormat="true" ht="21" hidden="false" customHeight="true" outlineLevel="0" collapsed="false">
      <c r="A144" s="61" t="s">
        <v>173</v>
      </c>
      <c r="B144" s="62" t="n">
        <v>0</v>
      </c>
      <c r="C144" s="59"/>
      <c r="D144" s="59" t="n">
        <f aca="false">B144</f>
        <v>0</v>
      </c>
    </row>
    <row r="145" s="64" customFormat="true" ht="21" hidden="false" customHeight="true" outlineLevel="0" collapsed="false">
      <c r="A145" s="61" t="s">
        <v>174</v>
      </c>
      <c r="B145" s="62" t="n">
        <v>0</v>
      </c>
      <c r="C145" s="63"/>
      <c r="D145" s="59" t="n">
        <f aca="false">B145</f>
        <v>0</v>
      </c>
    </row>
    <row r="146" s="64" customFormat="true" ht="21" hidden="false" customHeight="true" outlineLevel="0" collapsed="false">
      <c r="A146" s="61" t="s">
        <v>99</v>
      </c>
      <c r="B146" s="62" t="n">
        <v>0</v>
      </c>
      <c r="C146" s="63"/>
      <c r="D146" s="59" t="n">
        <f aca="false">B146</f>
        <v>0</v>
      </c>
    </row>
    <row r="147" s="64" customFormat="true" ht="21" hidden="false" customHeight="true" outlineLevel="0" collapsed="false">
      <c r="A147" s="61" t="s">
        <v>175</v>
      </c>
      <c r="B147" s="62" t="n">
        <v>0</v>
      </c>
      <c r="C147" s="63"/>
      <c r="D147" s="59" t="n">
        <f aca="false">B147</f>
        <v>0</v>
      </c>
    </row>
    <row r="148" s="60" customFormat="true" ht="21" hidden="false" customHeight="true" outlineLevel="0" collapsed="false">
      <c r="A148" s="57" t="s">
        <v>176</v>
      </c>
      <c r="B148" s="58" t="n">
        <v>248.03</v>
      </c>
      <c r="C148" s="59"/>
      <c r="D148" s="59" t="n">
        <f aca="false">B148</f>
        <v>248.03</v>
      </c>
    </row>
    <row r="149" s="64" customFormat="true" ht="21" hidden="false" customHeight="true" outlineLevel="0" collapsed="false">
      <c r="A149" s="61" t="s">
        <v>90</v>
      </c>
      <c r="B149" s="62" t="n">
        <v>63.26</v>
      </c>
      <c r="C149" s="63"/>
      <c r="D149" s="59" t="n">
        <f aca="false">B149</f>
        <v>63.26</v>
      </c>
    </row>
    <row r="150" s="60" customFormat="true" ht="21" hidden="false" customHeight="true" outlineLevel="0" collapsed="false">
      <c r="A150" s="61" t="s">
        <v>91</v>
      </c>
      <c r="B150" s="62" t="n">
        <v>0</v>
      </c>
      <c r="C150" s="59"/>
      <c r="D150" s="59" t="n">
        <f aca="false">B150</f>
        <v>0</v>
      </c>
    </row>
    <row r="151" s="60" customFormat="true" ht="21" hidden="false" customHeight="true" outlineLevel="0" collapsed="false">
      <c r="A151" s="61" t="s">
        <v>92</v>
      </c>
      <c r="B151" s="62" t="n">
        <v>0</v>
      </c>
      <c r="C151" s="59"/>
      <c r="D151" s="59" t="n">
        <f aca="false">B151</f>
        <v>0</v>
      </c>
    </row>
    <row r="152" s="64" customFormat="true" ht="21" hidden="false" customHeight="true" outlineLevel="0" collapsed="false">
      <c r="A152" s="61" t="s">
        <v>177</v>
      </c>
      <c r="B152" s="62" t="n">
        <v>184.77</v>
      </c>
      <c r="C152" s="63"/>
      <c r="D152" s="59" t="n">
        <f aca="false">B152</f>
        <v>184.77</v>
      </c>
    </row>
    <row r="153" s="64" customFormat="true" ht="21" hidden="false" customHeight="true" outlineLevel="0" collapsed="false">
      <c r="A153" s="61" t="s">
        <v>178</v>
      </c>
      <c r="B153" s="62" t="n">
        <v>0</v>
      </c>
      <c r="C153" s="63"/>
      <c r="D153" s="59" t="n">
        <f aca="false">B153</f>
        <v>0</v>
      </c>
    </row>
    <row r="154" s="60" customFormat="true" ht="21" hidden="false" customHeight="true" outlineLevel="0" collapsed="false">
      <c r="A154" s="57" t="s">
        <v>179</v>
      </c>
      <c r="B154" s="58" t="n">
        <v>12.97</v>
      </c>
      <c r="C154" s="59"/>
      <c r="D154" s="59" t="n">
        <f aca="false">B154</f>
        <v>12.97</v>
      </c>
    </row>
    <row r="155" s="64" customFormat="true" ht="21" hidden="false" customHeight="true" outlineLevel="0" collapsed="false">
      <c r="A155" s="61" t="s">
        <v>90</v>
      </c>
      <c r="B155" s="62" t="n">
        <v>0</v>
      </c>
      <c r="C155" s="63"/>
      <c r="D155" s="59" t="n">
        <f aca="false">B155</f>
        <v>0</v>
      </c>
    </row>
    <row r="156" s="64" customFormat="true" ht="21" hidden="false" customHeight="true" outlineLevel="0" collapsed="false">
      <c r="A156" s="61" t="s">
        <v>91</v>
      </c>
      <c r="B156" s="62" t="n">
        <v>0</v>
      </c>
      <c r="C156" s="63"/>
      <c r="D156" s="59" t="n">
        <f aca="false">B156</f>
        <v>0</v>
      </c>
    </row>
    <row r="157" s="60" customFormat="true" ht="21" hidden="false" customHeight="true" outlineLevel="0" collapsed="false">
      <c r="A157" s="61" t="s">
        <v>92</v>
      </c>
      <c r="B157" s="62" t="n">
        <v>0</v>
      </c>
      <c r="C157" s="59"/>
      <c r="D157" s="59" t="n">
        <f aca="false">B157</f>
        <v>0</v>
      </c>
    </row>
    <row r="158" s="64" customFormat="true" ht="21" hidden="false" customHeight="true" outlineLevel="0" collapsed="false">
      <c r="A158" s="61" t="s">
        <v>104</v>
      </c>
      <c r="B158" s="62" t="n">
        <v>12.97</v>
      </c>
      <c r="C158" s="63"/>
      <c r="D158" s="59" t="n">
        <f aca="false">B158</f>
        <v>12.97</v>
      </c>
    </row>
    <row r="159" s="60" customFormat="true" ht="21" hidden="false" customHeight="true" outlineLevel="0" collapsed="false">
      <c r="A159" s="61" t="s">
        <v>99</v>
      </c>
      <c r="B159" s="62" t="n">
        <v>0</v>
      </c>
      <c r="C159" s="59"/>
      <c r="D159" s="59" t="n">
        <f aca="false">B159</f>
        <v>0</v>
      </c>
    </row>
    <row r="160" s="64" customFormat="true" ht="21" hidden="false" customHeight="true" outlineLevel="0" collapsed="false">
      <c r="A160" s="61" t="s">
        <v>180</v>
      </c>
      <c r="B160" s="62" t="n">
        <v>0</v>
      </c>
      <c r="C160" s="63"/>
      <c r="D160" s="59" t="n">
        <f aca="false">B160</f>
        <v>0</v>
      </c>
    </row>
    <row r="161" s="60" customFormat="true" ht="21" hidden="false" customHeight="true" outlineLevel="0" collapsed="false">
      <c r="A161" s="57" t="s">
        <v>181</v>
      </c>
      <c r="B161" s="58" t="n">
        <v>208.25</v>
      </c>
      <c r="C161" s="59"/>
      <c r="D161" s="59" t="n">
        <f aca="false">B161</f>
        <v>208.25</v>
      </c>
    </row>
    <row r="162" s="64" customFormat="true" ht="21" hidden="false" customHeight="true" outlineLevel="0" collapsed="false">
      <c r="A162" s="61" t="s">
        <v>90</v>
      </c>
      <c r="B162" s="62" t="n">
        <v>169.85</v>
      </c>
      <c r="C162" s="63"/>
      <c r="D162" s="59" t="n">
        <f aca="false">B162</f>
        <v>169.85</v>
      </c>
    </row>
    <row r="163" s="60" customFormat="true" ht="21" hidden="false" customHeight="true" outlineLevel="0" collapsed="false">
      <c r="A163" s="61" t="s">
        <v>91</v>
      </c>
      <c r="B163" s="62" t="n">
        <v>0</v>
      </c>
      <c r="C163" s="59"/>
      <c r="D163" s="59" t="n">
        <f aca="false">B163</f>
        <v>0</v>
      </c>
    </row>
    <row r="164" s="60" customFormat="true" ht="21" hidden="false" customHeight="true" outlineLevel="0" collapsed="false">
      <c r="A164" s="61" t="s">
        <v>92</v>
      </c>
      <c r="B164" s="62" t="n">
        <v>0</v>
      </c>
      <c r="C164" s="59"/>
      <c r="D164" s="59" t="n">
        <f aca="false">B164</f>
        <v>0</v>
      </c>
    </row>
    <row r="165" s="64" customFormat="true" ht="21" hidden="false" customHeight="true" outlineLevel="0" collapsed="false">
      <c r="A165" s="61" t="s">
        <v>182</v>
      </c>
      <c r="B165" s="62" t="n">
        <v>1.97</v>
      </c>
      <c r="C165" s="63"/>
      <c r="D165" s="59" t="n">
        <f aca="false">B165</f>
        <v>1.97</v>
      </c>
    </row>
    <row r="166" s="64" customFormat="true" ht="21" hidden="false" customHeight="true" outlineLevel="0" collapsed="false">
      <c r="A166" s="61" t="s">
        <v>99</v>
      </c>
      <c r="B166" s="62" t="n">
        <v>11.42</v>
      </c>
      <c r="C166" s="63"/>
      <c r="D166" s="59" t="n">
        <f aca="false">B166</f>
        <v>11.42</v>
      </c>
    </row>
    <row r="167" s="64" customFormat="true" ht="21" hidden="false" customHeight="true" outlineLevel="0" collapsed="false">
      <c r="A167" s="61" t="s">
        <v>183</v>
      </c>
      <c r="B167" s="62" t="n">
        <v>25</v>
      </c>
      <c r="C167" s="63"/>
      <c r="D167" s="59" t="n">
        <f aca="false">B167</f>
        <v>25</v>
      </c>
    </row>
    <row r="168" s="64" customFormat="true" ht="21" hidden="false" customHeight="true" outlineLevel="0" collapsed="false">
      <c r="A168" s="57" t="s">
        <v>184</v>
      </c>
      <c r="B168" s="58" t="n">
        <v>1095.89</v>
      </c>
      <c r="C168" s="63"/>
      <c r="D168" s="59" t="n">
        <f aca="false">B168</f>
        <v>1095.89</v>
      </c>
    </row>
    <row r="169" s="64" customFormat="true" ht="21" hidden="false" customHeight="true" outlineLevel="0" collapsed="false">
      <c r="A169" s="61" t="s">
        <v>90</v>
      </c>
      <c r="B169" s="62" t="n">
        <v>824.74</v>
      </c>
      <c r="C169" s="63"/>
      <c r="D169" s="59" t="n">
        <f aca="false">B169</f>
        <v>824.74</v>
      </c>
    </row>
    <row r="170" s="64" customFormat="true" ht="21" hidden="false" customHeight="true" outlineLevel="0" collapsed="false">
      <c r="A170" s="61" t="s">
        <v>91</v>
      </c>
      <c r="B170" s="62" t="n">
        <v>223</v>
      </c>
      <c r="C170" s="63"/>
      <c r="D170" s="59" t="n">
        <f aca="false">B170</f>
        <v>223</v>
      </c>
    </row>
    <row r="171" s="60" customFormat="true" ht="21" hidden="false" customHeight="true" outlineLevel="0" collapsed="false">
      <c r="A171" s="61" t="s">
        <v>92</v>
      </c>
      <c r="B171" s="62" t="n">
        <v>0</v>
      </c>
      <c r="C171" s="59"/>
      <c r="D171" s="59" t="n">
        <f aca="false">B171</f>
        <v>0</v>
      </c>
    </row>
    <row r="172" s="64" customFormat="true" ht="21" hidden="false" customHeight="true" outlineLevel="0" collapsed="false">
      <c r="A172" s="61" t="s">
        <v>185</v>
      </c>
      <c r="B172" s="62" t="n">
        <v>8.5</v>
      </c>
      <c r="C172" s="63"/>
      <c r="D172" s="59" t="n">
        <f aca="false">B172</f>
        <v>8.5</v>
      </c>
    </row>
    <row r="173" s="64" customFormat="true" ht="21" hidden="false" customHeight="true" outlineLevel="0" collapsed="false">
      <c r="A173" s="61" t="s">
        <v>99</v>
      </c>
      <c r="B173" s="62" t="n">
        <v>39.65</v>
      </c>
      <c r="C173" s="63"/>
      <c r="D173" s="59" t="n">
        <f aca="false">B173</f>
        <v>39.65</v>
      </c>
    </row>
    <row r="174" s="64" customFormat="true" ht="21" hidden="false" customHeight="true" outlineLevel="0" collapsed="false">
      <c r="A174" s="61" t="s">
        <v>186</v>
      </c>
      <c r="B174" s="62" t="n">
        <v>0</v>
      </c>
      <c r="C174" s="63"/>
      <c r="D174" s="59" t="n">
        <f aca="false">B174</f>
        <v>0</v>
      </c>
    </row>
    <row r="175" s="60" customFormat="true" ht="21" hidden="false" customHeight="true" outlineLevel="0" collapsed="false">
      <c r="A175" s="57" t="s">
        <v>187</v>
      </c>
      <c r="B175" s="58" t="n">
        <v>755.08</v>
      </c>
      <c r="C175" s="59"/>
      <c r="D175" s="59" t="n">
        <f aca="false">B175</f>
        <v>755.08</v>
      </c>
    </row>
    <row r="176" s="64" customFormat="true" ht="21" hidden="false" customHeight="true" outlineLevel="0" collapsed="false">
      <c r="A176" s="61" t="s">
        <v>90</v>
      </c>
      <c r="B176" s="62" t="n">
        <v>217.92</v>
      </c>
      <c r="C176" s="63"/>
      <c r="D176" s="59" t="n">
        <f aca="false">B176</f>
        <v>217.92</v>
      </c>
    </row>
    <row r="177" s="64" customFormat="true" ht="21" hidden="false" customHeight="true" outlineLevel="0" collapsed="false">
      <c r="A177" s="61" t="s">
        <v>91</v>
      </c>
      <c r="B177" s="62" t="n">
        <v>230.19</v>
      </c>
      <c r="C177" s="63"/>
      <c r="D177" s="59" t="n">
        <f aca="false">B177</f>
        <v>230.19</v>
      </c>
    </row>
    <row r="178" s="60" customFormat="true" ht="21" hidden="false" customHeight="true" outlineLevel="0" collapsed="false">
      <c r="A178" s="61" t="s">
        <v>92</v>
      </c>
      <c r="B178" s="62" t="n">
        <v>0</v>
      </c>
      <c r="C178" s="59"/>
      <c r="D178" s="59" t="n">
        <f aca="false">B178</f>
        <v>0</v>
      </c>
    </row>
    <row r="179" s="64" customFormat="true" ht="21" hidden="false" customHeight="true" outlineLevel="0" collapsed="false">
      <c r="A179" s="61" t="s">
        <v>188</v>
      </c>
      <c r="B179" s="62" t="n">
        <v>0</v>
      </c>
      <c r="C179" s="63"/>
      <c r="D179" s="59" t="n">
        <f aca="false">B179</f>
        <v>0</v>
      </c>
    </row>
    <row r="180" s="60" customFormat="true" ht="21" hidden="false" customHeight="true" outlineLevel="0" collapsed="false">
      <c r="A180" s="61" t="s">
        <v>99</v>
      </c>
      <c r="B180" s="62" t="n">
        <v>297.45</v>
      </c>
      <c r="C180" s="59"/>
      <c r="D180" s="59" t="n">
        <f aca="false">B180</f>
        <v>297.45</v>
      </c>
    </row>
    <row r="181" s="60" customFormat="true" ht="21" hidden="false" customHeight="true" outlineLevel="0" collapsed="false">
      <c r="A181" s="61" t="s">
        <v>189</v>
      </c>
      <c r="B181" s="62" t="n">
        <v>9.52</v>
      </c>
      <c r="C181" s="59"/>
      <c r="D181" s="59" t="n">
        <f aca="false">B181</f>
        <v>9.52</v>
      </c>
    </row>
    <row r="182" s="64" customFormat="true" ht="21" hidden="false" customHeight="true" outlineLevel="0" collapsed="false">
      <c r="A182" s="57" t="s">
        <v>190</v>
      </c>
      <c r="B182" s="58" t="n">
        <v>397.22</v>
      </c>
      <c r="C182" s="63"/>
      <c r="D182" s="59" t="n">
        <f aca="false">B182</f>
        <v>397.22</v>
      </c>
    </row>
    <row r="183" s="64" customFormat="true" ht="21" hidden="false" customHeight="true" outlineLevel="0" collapsed="false">
      <c r="A183" s="61" t="s">
        <v>90</v>
      </c>
      <c r="B183" s="62" t="n">
        <v>73.98</v>
      </c>
      <c r="C183" s="63"/>
      <c r="D183" s="59" t="n">
        <f aca="false">B183</f>
        <v>73.98</v>
      </c>
    </row>
    <row r="184" s="64" customFormat="true" ht="21" hidden="false" customHeight="true" outlineLevel="0" collapsed="false">
      <c r="A184" s="61" t="s">
        <v>91</v>
      </c>
      <c r="B184" s="62" t="n">
        <v>265.14</v>
      </c>
      <c r="C184" s="63"/>
      <c r="D184" s="59" t="n">
        <f aca="false">B184</f>
        <v>265.14</v>
      </c>
    </row>
    <row r="185" s="64" customFormat="true" ht="21" hidden="false" customHeight="true" outlineLevel="0" collapsed="false">
      <c r="A185" s="61" t="s">
        <v>92</v>
      </c>
      <c r="B185" s="62" t="n">
        <v>0</v>
      </c>
      <c r="C185" s="63"/>
      <c r="D185" s="59" t="n">
        <f aca="false">B185</f>
        <v>0</v>
      </c>
    </row>
    <row r="186" s="64" customFormat="true" ht="21" hidden="false" customHeight="true" outlineLevel="0" collapsed="false">
      <c r="A186" s="61" t="s">
        <v>191</v>
      </c>
      <c r="B186" s="62" t="n">
        <v>0</v>
      </c>
      <c r="C186" s="63"/>
      <c r="D186" s="59" t="n">
        <f aca="false">B186</f>
        <v>0</v>
      </c>
    </row>
    <row r="187" s="64" customFormat="true" ht="21" hidden="false" customHeight="true" outlineLevel="0" collapsed="false">
      <c r="A187" s="61" t="s">
        <v>99</v>
      </c>
      <c r="B187" s="62" t="n">
        <v>58.1</v>
      </c>
      <c r="C187" s="63"/>
      <c r="D187" s="59" t="n">
        <f aca="false">B187</f>
        <v>58.1</v>
      </c>
    </row>
    <row r="188" s="64" customFormat="true" ht="21" hidden="false" customHeight="true" outlineLevel="0" collapsed="false">
      <c r="A188" s="61" t="s">
        <v>192</v>
      </c>
      <c r="B188" s="62" t="n">
        <v>0</v>
      </c>
      <c r="C188" s="63"/>
      <c r="D188" s="59" t="n">
        <f aca="false">B188</f>
        <v>0</v>
      </c>
    </row>
    <row r="189" s="60" customFormat="true" ht="21" hidden="false" customHeight="true" outlineLevel="0" collapsed="false">
      <c r="A189" s="57" t="s">
        <v>193</v>
      </c>
      <c r="B189" s="58" t="n">
        <v>118.16</v>
      </c>
      <c r="C189" s="59"/>
      <c r="D189" s="59" t="n">
        <f aca="false">B189</f>
        <v>118.16</v>
      </c>
    </row>
    <row r="190" s="64" customFormat="true" ht="21" hidden="false" customHeight="true" outlineLevel="0" collapsed="false">
      <c r="A190" s="61" t="s">
        <v>90</v>
      </c>
      <c r="B190" s="62" t="n">
        <v>42.71</v>
      </c>
      <c r="C190" s="63"/>
      <c r="D190" s="59" t="n">
        <f aca="false">B190</f>
        <v>42.71</v>
      </c>
    </row>
    <row r="191" s="64" customFormat="true" ht="21" hidden="false" customHeight="true" outlineLevel="0" collapsed="false">
      <c r="A191" s="61" t="s">
        <v>91</v>
      </c>
      <c r="B191" s="62" t="n">
        <v>35.21</v>
      </c>
      <c r="C191" s="63"/>
      <c r="D191" s="59" t="n">
        <f aca="false">B191</f>
        <v>35.21</v>
      </c>
    </row>
    <row r="192" s="64" customFormat="true" ht="21" hidden="false" customHeight="true" outlineLevel="0" collapsed="false">
      <c r="A192" s="61" t="s">
        <v>92</v>
      </c>
      <c r="B192" s="62" t="n">
        <v>0</v>
      </c>
      <c r="C192" s="63"/>
      <c r="D192" s="59" t="n">
        <f aca="false">B192</f>
        <v>0</v>
      </c>
    </row>
    <row r="193" s="64" customFormat="true" ht="21" hidden="false" customHeight="true" outlineLevel="0" collapsed="false">
      <c r="A193" s="61" t="s">
        <v>194</v>
      </c>
      <c r="B193" s="62" t="n">
        <v>40.24</v>
      </c>
      <c r="C193" s="63"/>
      <c r="D193" s="59" t="n">
        <f aca="false">B193</f>
        <v>40.24</v>
      </c>
    </row>
    <row r="194" s="64" customFormat="true" ht="21" hidden="false" customHeight="true" outlineLevel="0" collapsed="false">
      <c r="A194" s="61" t="s">
        <v>195</v>
      </c>
      <c r="B194" s="62" t="n">
        <v>0</v>
      </c>
      <c r="C194" s="63"/>
      <c r="D194" s="59" t="n">
        <f aca="false">B194</f>
        <v>0</v>
      </c>
    </row>
    <row r="195" s="60" customFormat="true" ht="21" hidden="false" customHeight="true" outlineLevel="0" collapsed="false">
      <c r="A195" s="61" t="s">
        <v>99</v>
      </c>
      <c r="B195" s="62" t="n">
        <v>0</v>
      </c>
      <c r="C195" s="59"/>
      <c r="D195" s="59" t="n">
        <f aca="false">B195</f>
        <v>0</v>
      </c>
    </row>
    <row r="196" s="64" customFormat="true" ht="21" hidden="false" customHeight="true" outlineLevel="0" collapsed="false">
      <c r="A196" s="61" t="s">
        <v>196</v>
      </c>
      <c r="B196" s="62" t="n">
        <v>0</v>
      </c>
      <c r="C196" s="63"/>
      <c r="D196" s="59" t="n">
        <f aca="false">B196</f>
        <v>0</v>
      </c>
    </row>
    <row r="197" s="64" customFormat="true" ht="21" hidden="false" customHeight="true" outlineLevel="0" collapsed="false">
      <c r="A197" s="57" t="s">
        <v>197</v>
      </c>
      <c r="B197" s="58" t="n">
        <v>0</v>
      </c>
      <c r="C197" s="63"/>
      <c r="D197" s="59" t="n">
        <f aca="false">B197</f>
        <v>0</v>
      </c>
    </row>
    <row r="198" s="64" customFormat="true" ht="21" hidden="false" customHeight="true" outlineLevel="0" collapsed="false">
      <c r="A198" s="61" t="s">
        <v>90</v>
      </c>
      <c r="B198" s="62" t="n">
        <v>0</v>
      </c>
      <c r="C198" s="63"/>
      <c r="D198" s="59" t="n">
        <f aca="false">B198</f>
        <v>0</v>
      </c>
    </row>
    <row r="199" s="64" customFormat="true" ht="21" hidden="false" customHeight="true" outlineLevel="0" collapsed="false">
      <c r="A199" s="61" t="s">
        <v>91</v>
      </c>
      <c r="B199" s="62" t="n">
        <v>0</v>
      </c>
      <c r="C199" s="63"/>
      <c r="D199" s="59" t="n">
        <f aca="false">B199</f>
        <v>0</v>
      </c>
    </row>
    <row r="200" s="64" customFormat="true" ht="21" hidden="false" customHeight="true" outlineLevel="0" collapsed="false">
      <c r="A200" s="61" t="s">
        <v>92</v>
      </c>
      <c r="B200" s="62" t="n">
        <v>0</v>
      </c>
      <c r="C200" s="63"/>
      <c r="D200" s="59" t="n">
        <f aca="false">B200</f>
        <v>0</v>
      </c>
    </row>
    <row r="201" s="60" customFormat="true" ht="21" hidden="false" customHeight="true" outlineLevel="0" collapsed="false">
      <c r="A201" s="61" t="s">
        <v>99</v>
      </c>
      <c r="B201" s="62" t="n">
        <v>0</v>
      </c>
      <c r="C201" s="59"/>
      <c r="D201" s="59" t="n">
        <f aca="false">B201</f>
        <v>0</v>
      </c>
    </row>
    <row r="202" s="60" customFormat="true" ht="21" hidden="false" customHeight="true" outlineLevel="0" collapsed="false">
      <c r="A202" s="61" t="s">
        <v>198</v>
      </c>
      <c r="B202" s="62" t="n">
        <v>0</v>
      </c>
      <c r="C202" s="59"/>
      <c r="D202" s="59" t="n">
        <f aca="false">B202</f>
        <v>0</v>
      </c>
    </row>
    <row r="203" s="64" customFormat="true" ht="21" hidden="false" customHeight="true" outlineLevel="0" collapsed="false">
      <c r="A203" s="57" t="s">
        <v>199</v>
      </c>
      <c r="B203" s="58" t="n">
        <v>0</v>
      </c>
      <c r="C203" s="63"/>
      <c r="D203" s="59" t="n">
        <f aca="false">B203</f>
        <v>0</v>
      </c>
    </row>
    <row r="204" s="64" customFormat="true" ht="21" hidden="false" customHeight="true" outlineLevel="0" collapsed="false">
      <c r="A204" s="61" t="s">
        <v>90</v>
      </c>
      <c r="B204" s="62" t="n">
        <v>0</v>
      </c>
      <c r="C204" s="63"/>
      <c r="D204" s="59" t="n">
        <f aca="false">B204</f>
        <v>0</v>
      </c>
    </row>
    <row r="205" s="64" customFormat="true" ht="21" hidden="false" customHeight="true" outlineLevel="0" collapsed="false">
      <c r="A205" s="61" t="s">
        <v>91</v>
      </c>
      <c r="B205" s="62" t="n">
        <v>0</v>
      </c>
      <c r="C205" s="63"/>
      <c r="D205" s="59" t="n">
        <f aca="false">B205</f>
        <v>0</v>
      </c>
    </row>
    <row r="206" s="64" customFormat="true" ht="21" hidden="false" customHeight="true" outlineLevel="0" collapsed="false">
      <c r="A206" s="61" t="s">
        <v>92</v>
      </c>
      <c r="B206" s="62" t="n">
        <v>0</v>
      </c>
      <c r="C206" s="63"/>
      <c r="D206" s="59" t="n">
        <f aca="false">B206</f>
        <v>0</v>
      </c>
    </row>
    <row r="207" s="64" customFormat="true" ht="21" hidden="false" customHeight="true" outlineLevel="0" collapsed="false">
      <c r="A207" s="61" t="s">
        <v>99</v>
      </c>
      <c r="B207" s="62" t="n">
        <v>0</v>
      </c>
      <c r="C207" s="63"/>
      <c r="D207" s="59" t="n">
        <f aca="false">B207</f>
        <v>0</v>
      </c>
    </row>
    <row r="208" s="60" customFormat="true" ht="21" hidden="false" customHeight="true" outlineLevel="0" collapsed="false">
      <c r="A208" s="61" t="s">
        <v>199</v>
      </c>
      <c r="B208" s="62" t="n">
        <v>0</v>
      </c>
      <c r="C208" s="59"/>
      <c r="D208" s="59" t="n">
        <f aca="false">B208</f>
        <v>0</v>
      </c>
    </row>
    <row r="209" s="60" customFormat="true" ht="21" hidden="false" customHeight="true" outlineLevel="0" collapsed="false">
      <c r="A209" s="57" t="s">
        <v>200</v>
      </c>
      <c r="B209" s="58" t="n">
        <v>0</v>
      </c>
      <c r="C209" s="59"/>
      <c r="D209" s="59" t="n">
        <f aca="false">B209</f>
        <v>0</v>
      </c>
    </row>
    <row r="210" s="64" customFormat="true" ht="21" hidden="false" customHeight="true" outlineLevel="0" collapsed="false">
      <c r="A210" s="61" t="s">
        <v>90</v>
      </c>
      <c r="B210" s="62" t="n">
        <v>0</v>
      </c>
      <c r="C210" s="63"/>
      <c r="D210" s="59" t="n">
        <f aca="false">B210</f>
        <v>0</v>
      </c>
    </row>
    <row r="211" s="64" customFormat="true" ht="21" hidden="false" customHeight="true" outlineLevel="0" collapsed="false">
      <c r="A211" s="61" t="s">
        <v>91</v>
      </c>
      <c r="B211" s="62" t="n">
        <v>0</v>
      </c>
      <c r="C211" s="63"/>
      <c r="D211" s="59" t="n">
        <f aca="false">B211</f>
        <v>0</v>
      </c>
    </row>
    <row r="212" s="64" customFormat="true" ht="21" hidden="false" customHeight="true" outlineLevel="0" collapsed="false">
      <c r="A212" s="61" t="s">
        <v>92</v>
      </c>
      <c r="B212" s="62" t="n">
        <v>0</v>
      </c>
      <c r="C212" s="63"/>
      <c r="D212" s="59" t="n">
        <f aca="false">B212</f>
        <v>0</v>
      </c>
    </row>
    <row r="213" s="64" customFormat="true" ht="21" hidden="false" customHeight="true" outlineLevel="0" collapsed="false">
      <c r="A213" s="61" t="s">
        <v>201</v>
      </c>
      <c r="B213" s="62" t="n">
        <v>0</v>
      </c>
      <c r="C213" s="63"/>
      <c r="D213" s="59" t="n">
        <f aca="false">B213</f>
        <v>0</v>
      </c>
    </row>
    <row r="214" s="64" customFormat="true" ht="21" hidden="false" customHeight="true" outlineLevel="0" collapsed="false">
      <c r="A214" s="61" t="s">
        <v>99</v>
      </c>
      <c r="B214" s="62" t="n">
        <v>0</v>
      </c>
      <c r="C214" s="63"/>
      <c r="D214" s="59" t="n">
        <f aca="false">B214</f>
        <v>0</v>
      </c>
    </row>
    <row r="215" s="60" customFormat="true" ht="21" hidden="false" customHeight="true" outlineLevel="0" collapsed="false">
      <c r="A215" s="61" t="s">
        <v>202</v>
      </c>
      <c r="B215" s="62" t="n">
        <v>0</v>
      </c>
      <c r="C215" s="59"/>
      <c r="D215" s="59" t="n">
        <f aca="false">B215</f>
        <v>0</v>
      </c>
    </row>
    <row r="216" s="64" customFormat="true" ht="21" hidden="false" customHeight="true" outlineLevel="0" collapsed="false">
      <c r="A216" s="57" t="s">
        <v>203</v>
      </c>
      <c r="B216" s="58" t="n">
        <v>1458.79</v>
      </c>
      <c r="C216" s="63"/>
      <c r="D216" s="59" t="n">
        <f aca="false">B216</f>
        <v>1458.79</v>
      </c>
    </row>
    <row r="217" s="64" customFormat="true" ht="21" hidden="false" customHeight="true" outlineLevel="0" collapsed="false">
      <c r="A217" s="61" t="s">
        <v>90</v>
      </c>
      <c r="B217" s="62" t="n">
        <v>1316.79</v>
      </c>
      <c r="C217" s="63"/>
      <c r="D217" s="59" t="n">
        <f aca="false">B217</f>
        <v>1316.79</v>
      </c>
    </row>
    <row r="218" s="64" customFormat="true" ht="21" hidden="false" customHeight="true" outlineLevel="0" collapsed="false">
      <c r="A218" s="61" t="s">
        <v>91</v>
      </c>
      <c r="B218" s="62" t="n">
        <v>0</v>
      </c>
      <c r="C218" s="63"/>
      <c r="D218" s="59" t="n">
        <f aca="false">B218</f>
        <v>0</v>
      </c>
    </row>
    <row r="219" s="64" customFormat="true" ht="21" hidden="false" customHeight="true" outlineLevel="0" collapsed="false">
      <c r="A219" s="61" t="s">
        <v>92</v>
      </c>
      <c r="B219" s="62" t="n">
        <v>0</v>
      </c>
      <c r="C219" s="63"/>
      <c r="D219" s="59" t="n">
        <f aca="false">B219</f>
        <v>0</v>
      </c>
    </row>
    <row r="220" s="64" customFormat="true" ht="21" hidden="false" customHeight="true" outlineLevel="0" collapsed="false">
      <c r="A220" s="61" t="s">
        <v>204</v>
      </c>
      <c r="B220" s="62" t="n">
        <v>142</v>
      </c>
      <c r="C220" s="63"/>
      <c r="D220" s="59" t="n">
        <f aca="false">B220</f>
        <v>142</v>
      </c>
    </row>
    <row r="221" s="60" customFormat="true" ht="21" hidden="false" customHeight="true" outlineLevel="0" collapsed="false">
      <c r="A221" s="61" t="s">
        <v>205</v>
      </c>
      <c r="B221" s="62" t="n">
        <v>0</v>
      </c>
      <c r="C221" s="59"/>
      <c r="D221" s="59" t="n">
        <f aca="false">B221</f>
        <v>0</v>
      </c>
    </row>
    <row r="222" s="64" customFormat="true" ht="21" hidden="false" customHeight="true" outlineLevel="0" collapsed="false">
      <c r="A222" s="61" t="s">
        <v>131</v>
      </c>
      <c r="B222" s="62" t="n">
        <v>0</v>
      </c>
      <c r="C222" s="63"/>
      <c r="D222" s="59" t="n">
        <f aca="false">B222</f>
        <v>0</v>
      </c>
    </row>
    <row r="223" s="60" customFormat="true" ht="21" hidden="false" customHeight="true" outlineLevel="0" collapsed="false">
      <c r="A223" s="61" t="s">
        <v>206</v>
      </c>
      <c r="B223" s="62" t="n">
        <v>0</v>
      </c>
      <c r="C223" s="59"/>
      <c r="D223" s="59" t="n">
        <f aca="false">B223</f>
        <v>0</v>
      </c>
    </row>
    <row r="224" s="64" customFormat="true" ht="21" hidden="false" customHeight="true" outlineLevel="0" collapsed="false">
      <c r="A224" s="61" t="s">
        <v>207</v>
      </c>
      <c r="B224" s="62" t="n">
        <v>0</v>
      </c>
      <c r="C224" s="63"/>
      <c r="D224" s="59" t="n">
        <f aca="false">B224</f>
        <v>0</v>
      </c>
    </row>
    <row r="225" s="60" customFormat="true" ht="21" hidden="false" customHeight="true" outlineLevel="0" collapsed="false">
      <c r="A225" s="61" t="s">
        <v>208</v>
      </c>
      <c r="B225" s="62" t="n">
        <v>0</v>
      </c>
      <c r="C225" s="59"/>
      <c r="D225" s="59" t="n">
        <f aca="false">B225</f>
        <v>0</v>
      </c>
    </row>
    <row r="226" s="64" customFormat="true" ht="21" hidden="false" customHeight="true" outlineLevel="0" collapsed="false">
      <c r="A226" s="61" t="s">
        <v>209</v>
      </c>
      <c r="B226" s="62" t="n">
        <v>0</v>
      </c>
      <c r="C226" s="63"/>
      <c r="D226" s="59" t="n">
        <f aca="false">B226</f>
        <v>0</v>
      </c>
    </row>
    <row r="227" s="60" customFormat="true" ht="21" hidden="false" customHeight="true" outlineLevel="0" collapsed="false">
      <c r="A227" s="61" t="s">
        <v>210</v>
      </c>
      <c r="B227" s="62" t="n">
        <v>0</v>
      </c>
      <c r="C227" s="59"/>
      <c r="D227" s="59" t="n">
        <f aca="false">B227</f>
        <v>0</v>
      </c>
    </row>
    <row r="228" s="64" customFormat="true" ht="21" hidden="false" customHeight="true" outlineLevel="0" collapsed="false">
      <c r="A228" s="61" t="s">
        <v>211</v>
      </c>
      <c r="B228" s="62" t="n">
        <v>0</v>
      </c>
      <c r="C228" s="63"/>
      <c r="D228" s="59" t="n">
        <f aca="false">B228</f>
        <v>0</v>
      </c>
    </row>
    <row r="229" s="60" customFormat="true" ht="21" hidden="false" customHeight="true" outlineLevel="0" collapsed="false">
      <c r="A229" s="61" t="s">
        <v>99</v>
      </c>
      <c r="B229" s="62" t="n">
        <v>0</v>
      </c>
      <c r="C229" s="59"/>
      <c r="D229" s="59" t="n">
        <f aca="false">B229</f>
        <v>0</v>
      </c>
    </row>
    <row r="230" s="64" customFormat="true" ht="21" hidden="false" customHeight="true" outlineLevel="0" collapsed="false">
      <c r="A230" s="61" t="s">
        <v>212</v>
      </c>
      <c r="B230" s="62" t="n">
        <v>0</v>
      </c>
      <c r="C230" s="63"/>
      <c r="D230" s="59" t="n">
        <f aca="false">B230</f>
        <v>0</v>
      </c>
    </row>
    <row r="231" s="64" customFormat="true" ht="21" hidden="false" customHeight="true" outlineLevel="0" collapsed="false">
      <c r="A231" s="57" t="s">
        <v>213</v>
      </c>
      <c r="B231" s="58" t="n">
        <v>28</v>
      </c>
      <c r="C231" s="63"/>
      <c r="D231" s="59" t="n">
        <f aca="false">B231</f>
        <v>28</v>
      </c>
    </row>
    <row r="232" s="64" customFormat="true" ht="21" hidden="false" customHeight="true" outlineLevel="0" collapsed="false">
      <c r="A232" s="61" t="s">
        <v>214</v>
      </c>
      <c r="B232" s="62" t="n">
        <v>0</v>
      </c>
      <c r="C232" s="63"/>
      <c r="D232" s="59" t="n">
        <f aca="false">B232</f>
        <v>0</v>
      </c>
    </row>
    <row r="233" s="60" customFormat="true" ht="21" hidden="false" customHeight="true" outlineLevel="0" collapsed="false">
      <c r="A233" s="61" t="s">
        <v>213</v>
      </c>
      <c r="B233" s="62" t="n">
        <v>28</v>
      </c>
      <c r="C233" s="59"/>
      <c r="D233" s="59" t="n">
        <f aca="false">B233</f>
        <v>28</v>
      </c>
    </row>
    <row r="234" s="60" customFormat="true" ht="21" hidden="false" customHeight="true" outlineLevel="0" collapsed="false">
      <c r="A234" s="57" t="s">
        <v>215</v>
      </c>
      <c r="B234" s="58" t="n">
        <v>0</v>
      </c>
      <c r="C234" s="59"/>
      <c r="D234" s="59" t="n">
        <f aca="false">B234</f>
        <v>0</v>
      </c>
    </row>
    <row r="235" s="64" customFormat="true" ht="21" hidden="false" customHeight="true" outlineLevel="0" collapsed="false">
      <c r="A235" s="57" t="s">
        <v>216</v>
      </c>
      <c r="B235" s="58" t="n">
        <v>0</v>
      </c>
      <c r="C235" s="63"/>
      <c r="D235" s="59" t="n">
        <f aca="false">B235</f>
        <v>0</v>
      </c>
    </row>
    <row r="236" s="60" customFormat="true" ht="21" hidden="false" customHeight="true" outlineLevel="0" collapsed="false">
      <c r="A236" s="61" t="s">
        <v>217</v>
      </c>
      <c r="B236" s="62" t="n">
        <v>0</v>
      </c>
      <c r="C236" s="59"/>
      <c r="D236" s="59" t="n">
        <f aca="false">B236</f>
        <v>0</v>
      </c>
    </row>
    <row r="237" s="60" customFormat="true" ht="21" hidden="false" customHeight="true" outlineLevel="0" collapsed="false">
      <c r="A237" s="61" t="s">
        <v>218</v>
      </c>
      <c r="B237" s="62" t="n">
        <v>0</v>
      </c>
      <c r="C237" s="59"/>
      <c r="D237" s="59" t="n">
        <f aca="false">B237</f>
        <v>0</v>
      </c>
    </row>
    <row r="238" s="64" customFormat="true" ht="21" hidden="false" customHeight="true" outlineLevel="0" collapsed="false">
      <c r="A238" s="61" t="s">
        <v>219</v>
      </c>
      <c r="B238" s="62" t="n">
        <v>0</v>
      </c>
      <c r="C238" s="63"/>
      <c r="D238" s="59" t="n">
        <f aca="false">B238</f>
        <v>0</v>
      </c>
    </row>
    <row r="239" s="64" customFormat="true" ht="21" hidden="false" customHeight="true" outlineLevel="0" collapsed="false">
      <c r="A239" s="61" t="s">
        <v>220</v>
      </c>
      <c r="B239" s="62" t="n">
        <v>0</v>
      </c>
      <c r="C239" s="63"/>
      <c r="D239" s="59" t="n">
        <f aca="false">B239</f>
        <v>0</v>
      </c>
    </row>
    <row r="240" s="64" customFormat="true" ht="21" hidden="false" customHeight="true" outlineLevel="0" collapsed="false">
      <c r="A240" s="57" t="s">
        <v>221</v>
      </c>
      <c r="B240" s="58" t="n">
        <v>0</v>
      </c>
      <c r="C240" s="63"/>
      <c r="D240" s="59" t="n">
        <f aca="false">B240</f>
        <v>0</v>
      </c>
    </row>
    <row r="241" s="60" customFormat="true" ht="21" hidden="false" customHeight="true" outlineLevel="0" collapsed="false">
      <c r="A241" s="61" t="s">
        <v>221</v>
      </c>
      <c r="B241" s="62" t="n">
        <v>0</v>
      </c>
      <c r="C241" s="59"/>
      <c r="D241" s="59" t="n">
        <f aca="false">B241</f>
        <v>0</v>
      </c>
    </row>
    <row r="242" s="64" customFormat="true" ht="21" hidden="false" customHeight="true" outlineLevel="0" collapsed="false">
      <c r="A242" s="57" t="s">
        <v>222</v>
      </c>
      <c r="B242" s="58" t="n">
        <v>0</v>
      </c>
      <c r="C242" s="63"/>
      <c r="D242" s="59" t="n">
        <f aca="false">B242</f>
        <v>0</v>
      </c>
    </row>
    <row r="243" s="64" customFormat="true" ht="21" hidden="false" customHeight="true" outlineLevel="0" collapsed="false">
      <c r="A243" s="61" t="s">
        <v>222</v>
      </c>
      <c r="B243" s="62" t="n">
        <v>0</v>
      </c>
      <c r="C243" s="63"/>
      <c r="D243" s="59" t="n">
        <f aca="false">B243</f>
        <v>0</v>
      </c>
    </row>
    <row r="244" s="64" customFormat="true" ht="21" hidden="false" customHeight="true" outlineLevel="0" collapsed="false">
      <c r="A244" s="57" t="s">
        <v>223</v>
      </c>
      <c r="B244" s="58" t="n">
        <v>0</v>
      </c>
      <c r="C244" s="63"/>
      <c r="D244" s="59" t="n">
        <f aca="false">B244</f>
        <v>0</v>
      </c>
    </row>
    <row r="245" s="64" customFormat="true" ht="21" hidden="false" customHeight="true" outlineLevel="0" collapsed="false">
      <c r="A245" s="57" t="s">
        <v>224</v>
      </c>
      <c r="B245" s="58" t="n">
        <v>0</v>
      </c>
      <c r="C245" s="63"/>
      <c r="D245" s="59" t="n">
        <f aca="false">B245</f>
        <v>0</v>
      </c>
    </row>
    <row r="246" s="60" customFormat="true" ht="21" hidden="false" customHeight="true" outlineLevel="0" collapsed="false">
      <c r="A246" s="61" t="s">
        <v>225</v>
      </c>
      <c r="B246" s="62" t="n">
        <v>0</v>
      </c>
      <c r="C246" s="59"/>
      <c r="D246" s="59" t="n">
        <f aca="false">B246</f>
        <v>0</v>
      </c>
    </row>
    <row r="247" s="64" customFormat="true" ht="21" hidden="false" customHeight="true" outlineLevel="0" collapsed="false">
      <c r="A247" s="61" t="s">
        <v>226</v>
      </c>
      <c r="B247" s="62" t="n">
        <v>0</v>
      </c>
      <c r="C247" s="63"/>
      <c r="D247" s="59" t="n">
        <f aca="false">B247</f>
        <v>0</v>
      </c>
    </row>
    <row r="248" s="60" customFormat="true" ht="21" hidden="false" customHeight="true" outlineLevel="0" collapsed="false">
      <c r="A248" s="61" t="s">
        <v>227</v>
      </c>
      <c r="B248" s="62" t="n">
        <v>0</v>
      </c>
      <c r="C248" s="59"/>
      <c r="D248" s="59" t="n">
        <f aca="false">B248</f>
        <v>0</v>
      </c>
    </row>
    <row r="249" s="64" customFormat="true" ht="21" hidden="false" customHeight="true" outlineLevel="0" collapsed="false">
      <c r="A249" s="57" t="s">
        <v>228</v>
      </c>
      <c r="B249" s="58" t="n">
        <v>0</v>
      </c>
      <c r="C249" s="63"/>
      <c r="D249" s="59" t="n">
        <f aca="false">B249</f>
        <v>0</v>
      </c>
    </row>
    <row r="250" s="64" customFormat="true" ht="21" hidden="false" customHeight="true" outlineLevel="0" collapsed="false">
      <c r="A250" s="61" t="s">
        <v>228</v>
      </c>
      <c r="B250" s="62" t="n">
        <v>0</v>
      </c>
      <c r="C250" s="63"/>
      <c r="D250" s="59" t="n">
        <f aca="false">B250</f>
        <v>0</v>
      </c>
    </row>
    <row r="251" s="64" customFormat="true" ht="21" hidden="false" customHeight="true" outlineLevel="0" collapsed="false">
      <c r="A251" s="57" t="s">
        <v>229</v>
      </c>
      <c r="B251" s="58" t="n">
        <v>0</v>
      </c>
      <c r="C251" s="63"/>
      <c r="D251" s="59" t="n">
        <f aca="false">B251</f>
        <v>0</v>
      </c>
    </row>
    <row r="252" s="64" customFormat="true" ht="21" hidden="false" customHeight="true" outlineLevel="0" collapsed="false">
      <c r="A252" s="61" t="s">
        <v>229</v>
      </c>
      <c r="B252" s="62" t="n">
        <v>0</v>
      </c>
      <c r="C252" s="63"/>
      <c r="D252" s="59" t="n">
        <f aca="false">B252</f>
        <v>0</v>
      </c>
    </row>
    <row r="253" s="64" customFormat="true" ht="21" hidden="false" customHeight="true" outlineLevel="0" collapsed="false">
      <c r="A253" s="57" t="s">
        <v>230</v>
      </c>
      <c r="B253" s="58" t="n">
        <v>0</v>
      </c>
      <c r="C253" s="63"/>
      <c r="D253" s="59" t="n">
        <f aca="false">B253</f>
        <v>0</v>
      </c>
    </row>
    <row r="254" s="64" customFormat="true" ht="21" hidden="false" customHeight="true" outlineLevel="0" collapsed="false">
      <c r="A254" s="61" t="s">
        <v>231</v>
      </c>
      <c r="B254" s="62" t="n">
        <v>0</v>
      </c>
      <c r="C254" s="63"/>
      <c r="D254" s="59" t="n">
        <f aca="false">B254</f>
        <v>0</v>
      </c>
    </row>
    <row r="255" s="64" customFormat="true" ht="21" hidden="false" customHeight="true" outlineLevel="0" collapsed="false">
      <c r="A255" s="61" t="s">
        <v>232</v>
      </c>
      <c r="B255" s="62" t="n">
        <v>0</v>
      </c>
      <c r="C255" s="63"/>
      <c r="D255" s="59" t="n">
        <f aca="false">B255</f>
        <v>0</v>
      </c>
    </row>
    <row r="256" s="60" customFormat="true" ht="21" hidden="false" customHeight="true" outlineLevel="0" collapsed="false">
      <c r="A256" s="61" t="s">
        <v>233</v>
      </c>
      <c r="B256" s="62" t="n">
        <v>0</v>
      </c>
      <c r="C256" s="59"/>
      <c r="D256" s="59" t="n">
        <f aca="false">B256</f>
        <v>0</v>
      </c>
    </row>
    <row r="257" s="64" customFormat="true" ht="21" hidden="false" customHeight="true" outlineLevel="0" collapsed="false">
      <c r="A257" s="61" t="s">
        <v>234</v>
      </c>
      <c r="B257" s="62" t="n">
        <v>0</v>
      </c>
      <c r="C257" s="63"/>
      <c r="D257" s="59" t="n">
        <f aca="false">B257</f>
        <v>0</v>
      </c>
    </row>
    <row r="258" s="60" customFormat="true" ht="21" hidden="false" customHeight="true" outlineLevel="0" collapsed="false">
      <c r="A258" s="61" t="s">
        <v>235</v>
      </c>
      <c r="B258" s="62" t="n">
        <v>0</v>
      </c>
      <c r="C258" s="59"/>
      <c r="D258" s="59" t="n">
        <f aca="false">B258</f>
        <v>0</v>
      </c>
    </row>
    <row r="259" s="64" customFormat="true" ht="21" hidden="false" customHeight="true" outlineLevel="0" collapsed="false">
      <c r="A259" s="61" t="s">
        <v>236</v>
      </c>
      <c r="B259" s="62" t="n">
        <v>0</v>
      </c>
      <c r="C259" s="63"/>
      <c r="D259" s="59" t="n">
        <f aca="false">B259</f>
        <v>0</v>
      </c>
    </row>
    <row r="260" s="64" customFormat="true" ht="21" hidden="false" customHeight="true" outlineLevel="0" collapsed="false">
      <c r="A260" s="61" t="s">
        <v>237</v>
      </c>
      <c r="B260" s="62" t="n">
        <v>0</v>
      </c>
      <c r="C260" s="63"/>
      <c r="D260" s="59" t="n">
        <f aca="false">B260</f>
        <v>0</v>
      </c>
    </row>
    <row r="261" s="60" customFormat="true" ht="21" hidden="false" customHeight="true" outlineLevel="0" collapsed="false">
      <c r="A261" s="57" t="s">
        <v>238</v>
      </c>
      <c r="B261" s="58" t="n">
        <v>0</v>
      </c>
      <c r="C261" s="59"/>
      <c r="D261" s="59" t="n">
        <f aca="false">B261</f>
        <v>0</v>
      </c>
    </row>
    <row r="262" s="64" customFormat="true" ht="21" hidden="false" customHeight="true" outlineLevel="0" collapsed="false">
      <c r="A262" s="61" t="s">
        <v>238</v>
      </c>
      <c r="B262" s="62" t="n">
        <v>0</v>
      </c>
      <c r="C262" s="63"/>
      <c r="D262" s="59" t="n">
        <f aca="false">B262</f>
        <v>0</v>
      </c>
    </row>
    <row r="263" s="64" customFormat="true" ht="21" hidden="false" customHeight="true" outlineLevel="0" collapsed="false">
      <c r="A263" s="57" t="s">
        <v>239</v>
      </c>
      <c r="B263" s="58" t="n">
        <v>5505.45</v>
      </c>
      <c r="C263" s="63"/>
      <c r="D263" s="59" t="n">
        <f aca="false">B263</f>
        <v>5505.45</v>
      </c>
    </row>
    <row r="264" s="64" customFormat="true" ht="21" hidden="false" customHeight="true" outlineLevel="0" collapsed="false">
      <c r="A264" s="57" t="s">
        <v>240</v>
      </c>
      <c r="B264" s="58" t="n">
        <v>0</v>
      </c>
      <c r="C264" s="63"/>
      <c r="D264" s="59" t="n">
        <f aca="false">B264</f>
        <v>0</v>
      </c>
    </row>
    <row r="265" s="60" customFormat="true" ht="21" hidden="false" customHeight="true" outlineLevel="0" collapsed="false">
      <c r="A265" s="61" t="s">
        <v>240</v>
      </c>
      <c r="B265" s="62" t="n">
        <v>0</v>
      </c>
      <c r="C265" s="59"/>
      <c r="D265" s="59" t="n">
        <f aca="false">B265</f>
        <v>0</v>
      </c>
    </row>
    <row r="266" s="64" customFormat="true" ht="21" hidden="false" customHeight="true" outlineLevel="0" collapsed="false">
      <c r="A266" s="61" t="s">
        <v>241</v>
      </c>
      <c r="B266" s="62" t="n">
        <v>0</v>
      </c>
      <c r="C266" s="63"/>
      <c r="D266" s="59" t="n">
        <f aca="false">B266</f>
        <v>0</v>
      </c>
    </row>
    <row r="267" s="60" customFormat="true" ht="21" hidden="false" customHeight="true" outlineLevel="0" collapsed="false">
      <c r="A267" s="57" t="s">
        <v>242</v>
      </c>
      <c r="B267" s="58" t="n">
        <v>0</v>
      </c>
      <c r="C267" s="59"/>
      <c r="D267" s="59" t="n">
        <f aca="false">B267</f>
        <v>0</v>
      </c>
    </row>
    <row r="268" s="64" customFormat="true" ht="21" hidden="false" customHeight="true" outlineLevel="0" collapsed="false">
      <c r="A268" s="61" t="s">
        <v>90</v>
      </c>
      <c r="B268" s="62" t="n">
        <v>0</v>
      </c>
      <c r="C268" s="63"/>
      <c r="D268" s="59" t="n">
        <f aca="false">B268</f>
        <v>0</v>
      </c>
    </row>
    <row r="269" s="64" customFormat="true" ht="21" hidden="false" customHeight="true" outlineLevel="0" collapsed="false">
      <c r="A269" s="61" t="s">
        <v>91</v>
      </c>
      <c r="B269" s="62" t="n">
        <v>0</v>
      </c>
      <c r="C269" s="63"/>
      <c r="D269" s="59" t="n">
        <f aca="false">B269</f>
        <v>0</v>
      </c>
    </row>
    <row r="270" s="60" customFormat="true" ht="21" hidden="false" customHeight="true" outlineLevel="0" collapsed="false">
      <c r="A270" s="61" t="s">
        <v>92</v>
      </c>
      <c r="B270" s="62" t="n">
        <v>0</v>
      </c>
      <c r="C270" s="59"/>
      <c r="D270" s="59" t="n">
        <f aca="false">B270</f>
        <v>0</v>
      </c>
    </row>
    <row r="271" s="64" customFormat="true" ht="21" hidden="false" customHeight="true" outlineLevel="0" collapsed="false">
      <c r="A271" s="61" t="s">
        <v>131</v>
      </c>
      <c r="B271" s="62" t="n">
        <v>0</v>
      </c>
      <c r="C271" s="63"/>
      <c r="D271" s="59" t="n">
        <f aca="false">B271</f>
        <v>0</v>
      </c>
    </row>
    <row r="272" s="64" customFormat="true" ht="21" hidden="false" customHeight="true" outlineLevel="0" collapsed="false">
      <c r="A272" s="61" t="s">
        <v>243</v>
      </c>
      <c r="B272" s="62" t="n">
        <v>0</v>
      </c>
      <c r="C272" s="63"/>
      <c r="D272" s="59" t="n">
        <f aca="false">B272</f>
        <v>0</v>
      </c>
    </row>
    <row r="273" s="60" customFormat="true" ht="21" hidden="false" customHeight="true" outlineLevel="0" collapsed="false">
      <c r="A273" s="61" t="s">
        <v>244</v>
      </c>
      <c r="B273" s="62" t="n">
        <v>0</v>
      </c>
      <c r="C273" s="59"/>
      <c r="D273" s="59" t="n">
        <f aca="false">B273</f>
        <v>0</v>
      </c>
    </row>
    <row r="274" s="64" customFormat="true" ht="21" hidden="false" customHeight="true" outlineLevel="0" collapsed="false">
      <c r="A274" s="61" t="s">
        <v>245</v>
      </c>
      <c r="B274" s="62" t="n">
        <v>0</v>
      </c>
      <c r="C274" s="63"/>
      <c r="D274" s="59" t="n">
        <f aca="false">B274</f>
        <v>0</v>
      </c>
    </row>
    <row r="275" s="64" customFormat="true" ht="21" hidden="false" customHeight="true" outlineLevel="0" collapsed="false">
      <c r="A275" s="61" t="s">
        <v>246</v>
      </c>
      <c r="B275" s="62" t="n">
        <v>0</v>
      </c>
      <c r="C275" s="63"/>
      <c r="D275" s="59" t="n">
        <f aca="false">B275</f>
        <v>0</v>
      </c>
    </row>
    <row r="276" s="64" customFormat="true" ht="21" hidden="false" customHeight="true" outlineLevel="0" collapsed="false">
      <c r="A276" s="61" t="s">
        <v>99</v>
      </c>
      <c r="B276" s="62" t="n">
        <v>0</v>
      </c>
      <c r="C276" s="63"/>
      <c r="D276" s="59" t="n">
        <f aca="false">B276</f>
        <v>0</v>
      </c>
    </row>
    <row r="277" s="60" customFormat="true" ht="21" hidden="false" customHeight="true" outlineLevel="0" collapsed="false">
      <c r="A277" s="61" t="s">
        <v>247</v>
      </c>
      <c r="B277" s="62" t="n">
        <v>0</v>
      </c>
      <c r="C277" s="59"/>
      <c r="D277" s="59" t="n">
        <f aca="false">B277</f>
        <v>0</v>
      </c>
    </row>
    <row r="278" s="64" customFormat="true" ht="21" hidden="false" customHeight="true" outlineLevel="0" collapsed="false">
      <c r="A278" s="57" t="s">
        <v>248</v>
      </c>
      <c r="B278" s="58" t="n">
        <v>0</v>
      </c>
      <c r="C278" s="63"/>
      <c r="D278" s="59" t="n">
        <f aca="false">B278</f>
        <v>0</v>
      </c>
    </row>
    <row r="279" s="60" customFormat="true" ht="21" hidden="false" customHeight="true" outlineLevel="0" collapsed="false">
      <c r="A279" s="61" t="s">
        <v>90</v>
      </c>
      <c r="B279" s="62" t="n">
        <v>0</v>
      </c>
      <c r="C279" s="59"/>
      <c r="D279" s="59" t="n">
        <f aca="false">B279</f>
        <v>0</v>
      </c>
    </row>
    <row r="280" s="64" customFormat="true" ht="21" hidden="false" customHeight="true" outlineLevel="0" collapsed="false">
      <c r="A280" s="61" t="s">
        <v>91</v>
      </c>
      <c r="B280" s="62" t="n">
        <v>0</v>
      </c>
      <c r="C280" s="63"/>
      <c r="D280" s="59" t="n">
        <f aca="false">B280</f>
        <v>0</v>
      </c>
    </row>
    <row r="281" s="60" customFormat="true" ht="21" hidden="false" customHeight="true" outlineLevel="0" collapsed="false">
      <c r="A281" s="61" t="s">
        <v>92</v>
      </c>
      <c r="B281" s="62" t="n">
        <v>0</v>
      </c>
      <c r="C281" s="59"/>
      <c r="D281" s="59" t="n">
        <f aca="false">B281</f>
        <v>0</v>
      </c>
    </row>
    <row r="282" s="60" customFormat="true" ht="21" hidden="false" customHeight="true" outlineLevel="0" collapsed="false">
      <c r="A282" s="61" t="s">
        <v>249</v>
      </c>
      <c r="B282" s="62" t="n">
        <v>0</v>
      </c>
      <c r="C282" s="59"/>
      <c r="D282" s="59" t="n">
        <f aca="false">B282</f>
        <v>0</v>
      </c>
    </row>
    <row r="283" s="64" customFormat="true" ht="21" hidden="false" customHeight="true" outlineLevel="0" collapsed="false">
      <c r="A283" s="61" t="s">
        <v>99</v>
      </c>
      <c r="B283" s="62" t="n">
        <v>0</v>
      </c>
      <c r="C283" s="63"/>
      <c r="D283" s="59" t="n">
        <f aca="false">B283</f>
        <v>0</v>
      </c>
    </row>
    <row r="284" s="64" customFormat="true" ht="21" hidden="false" customHeight="true" outlineLevel="0" collapsed="false">
      <c r="A284" s="61" t="s">
        <v>250</v>
      </c>
      <c r="B284" s="62" t="n">
        <v>0</v>
      </c>
      <c r="C284" s="63"/>
      <c r="D284" s="59" t="n">
        <f aca="false">B284</f>
        <v>0</v>
      </c>
    </row>
    <row r="285" s="64" customFormat="true" ht="21" hidden="false" customHeight="true" outlineLevel="0" collapsed="false">
      <c r="A285" s="57" t="s">
        <v>251</v>
      </c>
      <c r="B285" s="58" t="n">
        <v>1586.02</v>
      </c>
      <c r="C285" s="63"/>
      <c r="D285" s="59" t="n">
        <f aca="false">B285</f>
        <v>1586.02</v>
      </c>
    </row>
    <row r="286" s="64" customFormat="true" ht="21" hidden="false" customHeight="true" outlineLevel="0" collapsed="false">
      <c r="A286" s="61" t="s">
        <v>90</v>
      </c>
      <c r="B286" s="62" t="n">
        <v>1506.7</v>
      </c>
      <c r="C286" s="63"/>
      <c r="D286" s="59" t="n">
        <f aca="false">B286</f>
        <v>1506.7</v>
      </c>
    </row>
    <row r="287" s="64" customFormat="true" ht="21" hidden="false" customHeight="true" outlineLevel="0" collapsed="false">
      <c r="A287" s="61" t="s">
        <v>91</v>
      </c>
      <c r="B287" s="62" t="n">
        <v>9.32</v>
      </c>
      <c r="C287" s="63"/>
      <c r="D287" s="59" t="n">
        <f aca="false">B287</f>
        <v>9.32</v>
      </c>
    </row>
    <row r="288" s="60" customFormat="true" ht="21" hidden="false" customHeight="true" outlineLevel="0" collapsed="false">
      <c r="A288" s="61" t="s">
        <v>92</v>
      </c>
      <c r="B288" s="62" t="n">
        <v>0</v>
      </c>
      <c r="C288" s="59"/>
      <c r="D288" s="59" t="n">
        <f aca="false">B288</f>
        <v>0</v>
      </c>
    </row>
    <row r="289" s="64" customFormat="true" ht="21" hidden="false" customHeight="true" outlineLevel="0" collapsed="false">
      <c r="A289" s="61" t="s">
        <v>252</v>
      </c>
      <c r="B289" s="62" t="n">
        <v>70</v>
      </c>
      <c r="C289" s="63"/>
      <c r="D289" s="59" t="n">
        <f aca="false">B289</f>
        <v>70</v>
      </c>
    </row>
    <row r="290" s="64" customFormat="true" ht="21" hidden="false" customHeight="true" outlineLevel="0" collapsed="false">
      <c r="A290" s="61" t="s">
        <v>253</v>
      </c>
      <c r="B290" s="62" t="n">
        <v>0</v>
      </c>
      <c r="C290" s="63"/>
      <c r="D290" s="59" t="n">
        <f aca="false">B290</f>
        <v>0</v>
      </c>
    </row>
    <row r="291" s="60" customFormat="true" ht="21" hidden="false" customHeight="true" outlineLevel="0" collapsed="false">
      <c r="A291" s="61" t="s">
        <v>99</v>
      </c>
      <c r="B291" s="62" t="n">
        <v>0</v>
      </c>
      <c r="C291" s="59"/>
      <c r="D291" s="59" t="n">
        <f aca="false">B291</f>
        <v>0</v>
      </c>
    </row>
    <row r="292" s="64" customFormat="true" ht="21" hidden="false" customHeight="true" outlineLevel="0" collapsed="false">
      <c r="A292" s="61" t="s">
        <v>254</v>
      </c>
      <c r="B292" s="62" t="n">
        <v>0</v>
      </c>
      <c r="C292" s="63"/>
      <c r="D292" s="59" t="n">
        <f aca="false">B292</f>
        <v>0</v>
      </c>
    </row>
    <row r="293" s="64" customFormat="true" ht="21" hidden="false" customHeight="true" outlineLevel="0" collapsed="false">
      <c r="A293" s="57" t="s">
        <v>255</v>
      </c>
      <c r="B293" s="58" t="n">
        <v>3248.07</v>
      </c>
      <c r="C293" s="63"/>
      <c r="D293" s="59" t="n">
        <f aca="false">B293</f>
        <v>3248.07</v>
      </c>
    </row>
    <row r="294" s="64" customFormat="true" ht="21" hidden="false" customHeight="true" outlineLevel="0" collapsed="false">
      <c r="A294" s="61" t="s">
        <v>90</v>
      </c>
      <c r="B294" s="62" t="n">
        <v>2606.04</v>
      </c>
      <c r="C294" s="63"/>
      <c r="D294" s="59" t="n">
        <f aca="false">B294</f>
        <v>2606.04</v>
      </c>
    </row>
    <row r="295" s="60" customFormat="true" ht="21" hidden="false" customHeight="true" outlineLevel="0" collapsed="false">
      <c r="A295" s="61" t="s">
        <v>91</v>
      </c>
      <c r="B295" s="62" t="n">
        <v>0.26</v>
      </c>
      <c r="C295" s="59"/>
      <c r="D295" s="59" t="n">
        <f aca="false">B295</f>
        <v>0.26</v>
      </c>
    </row>
    <row r="296" s="64" customFormat="true" ht="21" hidden="false" customHeight="true" outlineLevel="0" collapsed="false">
      <c r="A296" s="61" t="s">
        <v>92</v>
      </c>
      <c r="B296" s="62" t="n">
        <v>0</v>
      </c>
      <c r="C296" s="63"/>
      <c r="D296" s="59" t="n">
        <f aca="false">B296</f>
        <v>0</v>
      </c>
    </row>
    <row r="297" s="60" customFormat="true" ht="21" hidden="false" customHeight="true" outlineLevel="0" collapsed="false">
      <c r="A297" s="61" t="s">
        <v>256</v>
      </c>
      <c r="B297" s="62" t="n">
        <v>0</v>
      </c>
      <c r="C297" s="59"/>
      <c r="D297" s="59" t="n">
        <f aca="false">B297</f>
        <v>0</v>
      </c>
    </row>
    <row r="298" s="64" customFormat="true" ht="21" hidden="false" customHeight="true" outlineLevel="0" collapsed="false">
      <c r="A298" s="61" t="s">
        <v>257</v>
      </c>
      <c r="B298" s="62" t="n">
        <v>0</v>
      </c>
      <c r="C298" s="63"/>
      <c r="D298" s="59" t="n">
        <f aca="false">B298</f>
        <v>0</v>
      </c>
    </row>
    <row r="299" s="64" customFormat="true" ht="21" hidden="false" customHeight="true" outlineLevel="0" collapsed="false">
      <c r="A299" s="61" t="s">
        <v>258</v>
      </c>
      <c r="B299" s="62" t="n">
        <v>0</v>
      </c>
      <c r="C299" s="63"/>
      <c r="D299" s="59" t="n">
        <f aca="false">B299</f>
        <v>0</v>
      </c>
    </row>
    <row r="300" s="60" customFormat="true" ht="21" hidden="false" customHeight="true" outlineLevel="0" collapsed="false">
      <c r="A300" s="61" t="s">
        <v>99</v>
      </c>
      <c r="B300" s="62" t="n">
        <v>0</v>
      </c>
      <c r="C300" s="59"/>
      <c r="D300" s="59" t="n">
        <f aca="false">B300</f>
        <v>0</v>
      </c>
    </row>
    <row r="301" s="64" customFormat="true" ht="21" hidden="false" customHeight="true" outlineLevel="0" collapsed="false">
      <c r="A301" s="61" t="s">
        <v>259</v>
      </c>
      <c r="B301" s="62" t="n">
        <v>641.78</v>
      </c>
      <c r="C301" s="63"/>
      <c r="D301" s="59" t="n">
        <f aca="false">B301</f>
        <v>641.78</v>
      </c>
    </row>
    <row r="302" s="60" customFormat="true" ht="21" hidden="false" customHeight="true" outlineLevel="0" collapsed="false">
      <c r="A302" s="57" t="s">
        <v>260</v>
      </c>
      <c r="B302" s="58" t="n">
        <v>665.36</v>
      </c>
      <c r="C302" s="59"/>
      <c r="D302" s="59" t="n">
        <f aca="false">B302</f>
        <v>665.36</v>
      </c>
    </row>
    <row r="303" s="60" customFormat="true" ht="21" hidden="false" customHeight="true" outlineLevel="0" collapsed="false">
      <c r="A303" s="61" t="s">
        <v>90</v>
      </c>
      <c r="B303" s="62" t="n">
        <v>563.8</v>
      </c>
      <c r="C303" s="59"/>
      <c r="D303" s="59" t="n">
        <f aca="false">B303</f>
        <v>563.8</v>
      </c>
    </row>
    <row r="304" s="64" customFormat="true" ht="21" hidden="false" customHeight="true" outlineLevel="0" collapsed="false">
      <c r="A304" s="61" t="s">
        <v>91</v>
      </c>
      <c r="B304" s="62" t="n">
        <v>0</v>
      </c>
      <c r="C304" s="63"/>
      <c r="D304" s="59" t="n">
        <f aca="false">B304</f>
        <v>0</v>
      </c>
    </row>
    <row r="305" s="64" customFormat="true" ht="21" hidden="false" customHeight="true" outlineLevel="0" collapsed="false">
      <c r="A305" s="61" t="s">
        <v>92</v>
      </c>
      <c r="B305" s="62" t="n">
        <v>0</v>
      </c>
      <c r="C305" s="63"/>
      <c r="D305" s="59" t="n">
        <f aca="false">B305</f>
        <v>0</v>
      </c>
    </row>
    <row r="306" s="64" customFormat="true" ht="21" hidden="false" customHeight="true" outlineLevel="0" collapsed="false">
      <c r="A306" s="61" t="s">
        <v>261</v>
      </c>
      <c r="B306" s="62" t="n">
        <v>6.01</v>
      </c>
      <c r="C306" s="63"/>
      <c r="D306" s="59" t="n">
        <f aca="false">B306</f>
        <v>6.01</v>
      </c>
    </row>
    <row r="307" s="64" customFormat="true" ht="21" hidden="false" customHeight="true" outlineLevel="0" collapsed="false">
      <c r="A307" s="61" t="s">
        <v>262</v>
      </c>
      <c r="B307" s="62" t="n">
        <v>4</v>
      </c>
      <c r="C307" s="63"/>
      <c r="D307" s="59" t="n">
        <f aca="false">B307</f>
        <v>4</v>
      </c>
    </row>
    <row r="308" s="64" customFormat="true" ht="21" hidden="false" customHeight="true" outlineLevel="0" collapsed="false">
      <c r="A308" s="61" t="s">
        <v>263</v>
      </c>
      <c r="B308" s="62" t="n">
        <v>0</v>
      </c>
      <c r="C308" s="63"/>
      <c r="D308" s="59" t="n">
        <f aca="false">B308</f>
        <v>0</v>
      </c>
    </row>
    <row r="309" s="64" customFormat="true" ht="21" hidden="false" customHeight="true" outlineLevel="0" collapsed="false">
      <c r="A309" s="61" t="s">
        <v>264</v>
      </c>
      <c r="B309" s="62" t="n">
        <v>20</v>
      </c>
      <c r="C309" s="63"/>
      <c r="D309" s="59" t="n">
        <f aca="false">B309</f>
        <v>20</v>
      </c>
    </row>
    <row r="310" s="64" customFormat="true" ht="21" hidden="false" customHeight="true" outlineLevel="0" collapsed="false">
      <c r="A310" s="61" t="s">
        <v>265</v>
      </c>
      <c r="B310" s="62" t="n">
        <v>0</v>
      </c>
      <c r="C310" s="63"/>
      <c r="D310" s="59" t="n">
        <f aca="false">B310</f>
        <v>0</v>
      </c>
    </row>
    <row r="311" s="60" customFormat="true" ht="21" hidden="false" customHeight="true" outlineLevel="0" collapsed="false">
      <c r="A311" s="61" t="s">
        <v>266</v>
      </c>
      <c r="B311" s="62" t="n">
        <v>8.77</v>
      </c>
      <c r="C311" s="59"/>
      <c r="D311" s="59" t="n">
        <f aca="false">B311</f>
        <v>8.77</v>
      </c>
    </row>
    <row r="312" s="64" customFormat="true" ht="21" hidden="false" customHeight="true" outlineLevel="0" collapsed="false">
      <c r="A312" s="61" t="s">
        <v>267</v>
      </c>
      <c r="B312" s="62" t="n">
        <v>1</v>
      </c>
      <c r="C312" s="63"/>
      <c r="D312" s="59" t="n">
        <f aca="false">B312</f>
        <v>1</v>
      </c>
    </row>
    <row r="313" s="60" customFormat="true" ht="21" hidden="false" customHeight="true" outlineLevel="0" collapsed="false">
      <c r="A313" s="61" t="s">
        <v>131</v>
      </c>
      <c r="B313" s="62" t="n">
        <v>0</v>
      </c>
      <c r="C313" s="59"/>
      <c r="D313" s="59" t="n">
        <f aca="false">B313</f>
        <v>0</v>
      </c>
    </row>
    <row r="314" s="64" customFormat="true" ht="21" hidden="false" customHeight="true" outlineLevel="0" collapsed="false">
      <c r="A314" s="61" t="s">
        <v>99</v>
      </c>
      <c r="B314" s="62" t="n">
        <v>57.18</v>
      </c>
      <c r="C314" s="63"/>
      <c r="D314" s="59" t="n">
        <f aca="false">B314</f>
        <v>57.18</v>
      </c>
    </row>
    <row r="315" s="60" customFormat="true" ht="21" hidden="false" customHeight="true" outlineLevel="0" collapsed="false">
      <c r="A315" s="61" t="s">
        <v>268</v>
      </c>
      <c r="B315" s="62" t="n">
        <v>4.61</v>
      </c>
      <c r="C315" s="59"/>
      <c r="D315" s="59" t="n">
        <f aca="false">B315</f>
        <v>4.61</v>
      </c>
    </row>
    <row r="316" s="64" customFormat="true" ht="21" hidden="false" customHeight="true" outlineLevel="0" collapsed="false">
      <c r="A316" s="57" t="s">
        <v>269</v>
      </c>
      <c r="B316" s="58" t="n">
        <v>0</v>
      </c>
      <c r="C316" s="63"/>
      <c r="D316" s="59" t="n">
        <f aca="false">B316</f>
        <v>0</v>
      </c>
    </row>
    <row r="317" s="60" customFormat="true" ht="21" hidden="false" customHeight="true" outlineLevel="0" collapsed="false">
      <c r="A317" s="61" t="s">
        <v>90</v>
      </c>
      <c r="B317" s="62" t="n">
        <v>0</v>
      </c>
      <c r="C317" s="59"/>
      <c r="D317" s="59" t="n">
        <f aca="false">B317</f>
        <v>0</v>
      </c>
    </row>
    <row r="318" s="60" customFormat="true" ht="21" hidden="false" customHeight="true" outlineLevel="0" collapsed="false">
      <c r="A318" s="61" t="s">
        <v>91</v>
      </c>
      <c r="B318" s="62" t="n">
        <v>0</v>
      </c>
      <c r="C318" s="59"/>
      <c r="D318" s="59" t="n">
        <f aca="false">B318</f>
        <v>0</v>
      </c>
    </row>
    <row r="319" s="64" customFormat="true" ht="21" hidden="false" customHeight="true" outlineLevel="0" collapsed="false">
      <c r="A319" s="61" t="s">
        <v>92</v>
      </c>
      <c r="B319" s="62" t="n">
        <v>0</v>
      </c>
      <c r="C319" s="63"/>
      <c r="D319" s="59" t="n">
        <f aca="false">B319</f>
        <v>0</v>
      </c>
    </row>
    <row r="320" s="64" customFormat="true" ht="21" hidden="false" customHeight="true" outlineLevel="0" collapsed="false">
      <c r="A320" s="61" t="s">
        <v>270</v>
      </c>
      <c r="B320" s="62" t="n">
        <v>0</v>
      </c>
      <c r="C320" s="63"/>
      <c r="D320" s="59" t="n">
        <f aca="false">B320</f>
        <v>0</v>
      </c>
    </row>
    <row r="321" s="64" customFormat="true" ht="21" hidden="false" customHeight="true" outlineLevel="0" collapsed="false">
      <c r="A321" s="61" t="s">
        <v>271</v>
      </c>
      <c r="B321" s="62" t="n">
        <v>0</v>
      </c>
      <c r="C321" s="63"/>
      <c r="D321" s="59" t="n">
        <f aca="false">B321</f>
        <v>0</v>
      </c>
    </row>
    <row r="322" s="64" customFormat="true" ht="21" hidden="false" customHeight="true" outlineLevel="0" collapsed="false">
      <c r="A322" s="61" t="s">
        <v>272</v>
      </c>
      <c r="B322" s="62" t="n">
        <v>0</v>
      </c>
      <c r="C322" s="63"/>
      <c r="D322" s="59" t="n">
        <f aca="false">B322</f>
        <v>0</v>
      </c>
    </row>
    <row r="323" s="64" customFormat="true" ht="21" hidden="false" customHeight="true" outlineLevel="0" collapsed="false">
      <c r="A323" s="61" t="s">
        <v>131</v>
      </c>
      <c r="B323" s="62" t="n">
        <v>0</v>
      </c>
      <c r="C323" s="63"/>
      <c r="D323" s="59" t="n">
        <f aca="false">B323</f>
        <v>0</v>
      </c>
    </row>
    <row r="324" s="64" customFormat="true" ht="21" hidden="false" customHeight="true" outlineLevel="0" collapsed="false">
      <c r="A324" s="61" t="s">
        <v>99</v>
      </c>
      <c r="B324" s="62" t="n">
        <v>0</v>
      </c>
      <c r="C324" s="63"/>
      <c r="D324" s="59" t="n">
        <f aca="false">B324</f>
        <v>0</v>
      </c>
    </row>
    <row r="325" s="64" customFormat="true" ht="21" hidden="false" customHeight="true" outlineLevel="0" collapsed="false">
      <c r="A325" s="61" t="s">
        <v>273</v>
      </c>
      <c r="B325" s="62" t="n">
        <v>0</v>
      </c>
      <c r="C325" s="63"/>
      <c r="D325" s="59" t="n">
        <f aca="false">B325</f>
        <v>0</v>
      </c>
    </row>
    <row r="326" s="64" customFormat="true" ht="21" hidden="false" customHeight="true" outlineLevel="0" collapsed="false">
      <c r="A326" s="57" t="s">
        <v>274</v>
      </c>
      <c r="B326" s="58" t="n">
        <v>0</v>
      </c>
      <c r="C326" s="63"/>
      <c r="D326" s="59" t="n">
        <f aca="false">B326</f>
        <v>0</v>
      </c>
    </row>
    <row r="327" s="64" customFormat="true" ht="21" hidden="false" customHeight="true" outlineLevel="0" collapsed="false">
      <c r="A327" s="61" t="s">
        <v>90</v>
      </c>
      <c r="B327" s="62" t="n">
        <v>0</v>
      </c>
      <c r="C327" s="63"/>
      <c r="D327" s="59" t="n">
        <f aca="false">B327</f>
        <v>0</v>
      </c>
    </row>
    <row r="328" s="64" customFormat="true" ht="21" hidden="false" customHeight="true" outlineLevel="0" collapsed="false">
      <c r="A328" s="61" t="s">
        <v>91</v>
      </c>
      <c r="B328" s="62" t="n">
        <v>0</v>
      </c>
      <c r="C328" s="63"/>
      <c r="D328" s="59" t="n">
        <f aca="false">B328</f>
        <v>0</v>
      </c>
    </row>
    <row r="329" s="64" customFormat="true" ht="21" hidden="false" customHeight="true" outlineLevel="0" collapsed="false">
      <c r="A329" s="61" t="s">
        <v>92</v>
      </c>
      <c r="B329" s="62" t="n">
        <v>0</v>
      </c>
      <c r="C329" s="63"/>
      <c r="D329" s="59" t="n">
        <f aca="false">B329</f>
        <v>0</v>
      </c>
    </row>
    <row r="330" s="60" customFormat="true" ht="21" hidden="false" customHeight="true" outlineLevel="0" collapsed="false">
      <c r="A330" s="61" t="s">
        <v>275</v>
      </c>
      <c r="B330" s="62" t="n">
        <v>0</v>
      </c>
      <c r="C330" s="59"/>
      <c r="D330" s="59" t="n">
        <f aca="false">B330</f>
        <v>0</v>
      </c>
    </row>
    <row r="331" s="64" customFormat="true" ht="21" hidden="false" customHeight="true" outlineLevel="0" collapsed="false">
      <c r="A331" s="61" t="s">
        <v>276</v>
      </c>
      <c r="B331" s="62" t="n">
        <v>0</v>
      </c>
      <c r="C331" s="63"/>
      <c r="D331" s="59" t="n">
        <f aca="false">B331</f>
        <v>0</v>
      </c>
    </row>
    <row r="332" s="64" customFormat="true" ht="21" hidden="false" customHeight="true" outlineLevel="0" collapsed="false">
      <c r="A332" s="61" t="s">
        <v>277</v>
      </c>
      <c r="B332" s="62" t="n">
        <v>0</v>
      </c>
      <c r="C332" s="63"/>
      <c r="D332" s="59" t="n">
        <f aca="false">B332</f>
        <v>0</v>
      </c>
    </row>
    <row r="333" s="64" customFormat="true" ht="21" hidden="false" customHeight="true" outlineLevel="0" collapsed="false">
      <c r="A333" s="61" t="s">
        <v>131</v>
      </c>
      <c r="B333" s="62" t="n">
        <v>0</v>
      </c>
      <c r="C333" s="63"/>
      <c r="D333" s="59" t="n">
        <f aca="false">B333</f>
        <v>0</v>
      </c>
    </row>
    <row r="334" s="64" customFormat="true" ht="21" hidden="false" customHeight="true" outlineLevel="0" collapsed="false">
      <c r="A334" s="61" t="s">
        <v>99</v>
      </c>
      <c r="B334" s="62" t="n">
        <v>0</v>
      </c>
      <c r="C334" s="63"/>
      <c r="D334" s="59" t="n">
        <f aca="false">B334</f>
        <v>0</v>
      </c>
    </row>
    <row r="335" s="64" customFormat="true" ht="21" hidden="false" customHeight="true" outlineLevel="0" collapsed="false">
      <c r="A335" s="61" t="s">
        <v>278</v>
      </c>
      <c r="B335" s="62" t="n">
        <v>0</v>
      </c>
      <c r="C335" s="63"/>
      <c r="D335" s="59" t="n">
        <f aca="false">B335</f>
        <v>0</v>
      </c>
    </row>
    <row r="336" s="64" customFormat="true" ht="21" hidden="false" customHeight="true" outlineLevel="0" collapsed="false">
      <c r="A336" s="57" t="s">
        <v>279</v>
      </c>
      <c r="B336" s="58" t="n">
        <v>6</v>
      </c>
      <c r="C336" s="63"/>
      <c r="D336" s="59" t="n">
        <f aca="false">B336</f>
        <v>6</v>
      </c>
    </row>
    <row r="337" s="64" customFormat="true" ht="21" hidden="false" customHeight="true" outlineLevel="0" collapsed="false">
      <c r="A337" s="61" t="s">
        <v>90</v>
      </c>
      <c r="B337" s="62" t="n">
        <v>6</v>
      </c>
      <c r="C337" s="63"/>
      <c r="D337" s="59" t="n">
        <f aca="false">B337</f>
        <v>6</v>
      </c>
    </row>
    <row r="338" s="64" customFormat="true" ht="21" hidden="false" customHeight="true" outlineLevel="0" collapsed="false">
      <c r="A338" s="61" t="s">
        <v>91</v>
      </c>
      <c r="B338" s="62" t="n">
        <v>0</v>
      </c>
      <c r="C338" s="63"/>
      <c r="D338" s="59" t="n">
        <f aca="false">B338</f>
        <v>0</v>
      </c>
    </row>
    <row r="339" s="64" customFormat="true" ht="21" hidden="false" customHeight="true" outlineLevel="0" collapsed="false">
      <c r="A339" s="61" t="s">
        <v>92</v>
      </c>
      <c r="B339" s="62" t="n">
        <v>0</v>
      </c>
      <c r="C339" s="63"/>
      <c r="D339" s="59" t="n">
        <f aca="false">B339</f>
        <v>0</v>
      </c>
    </row>
    <row r="340" s="64" customFormat="true" ht="21" hidden="false" customHeight="true" outlineLevel="0" collapsed="false">
      <c r="A340" s="61" t="s">
        <v>280</v>
      </c>
      <c r="B340" s="62" t="n">
        <v>0</v>
      </c>
      <c r="C340" s="63"/>
      <c r="D340" s="59" t="n">
        <f aca="false">B340</f>
        <v>0</v>
      </c>
    </row>
    <row r="341" s="60" customFormat="true" ht="21" hidden="false" customHeight="true" outlineLevel="0" collapsed="false">
      <c r="A341" s="61" t="s">
        <v>281</v>
      </c>
      <c r="B341" s="62" t="n">
        <v>0</v>
      </c>
      <c r="C341" s="59"/>
      <c r="D341" s="59" t="n">
        <f aca="false">B341</f>
        <v>0</v>
      </c>
    </row>
    <row r="342" s="64" customFormat="true" ht="21" hidden="false" customHeight="true" outlineLevel="0" collapsed="false">
      <c r="A342" s="61" t="s">
        <v>99</v>
      </c>
      <c r="B342" s="62" t="n">
        <v>0</v>
      </c>
      <c r="C342" s="63"/>
      <c r="D342" s="59" t="n">
        <f aca="false">B342</f>
        <v>0</v>
      </c>
    </row>
    <row r="343" s="64" customFormat="true" ht="21" hidden="false" customHeight="true" outlineLevel="0" collapsed="false">
      <c r="A343" s="61" t="s">
        <v>282</v>
      </c>
      <c r="B343" s="62" t="n">
        <v>0</v>
      </c>
      <c r="C343" s="63"/>
      <c r="D343" s="59" t="n">
        <f aca="false">B343</f>
        <v>0</v>
      </c>
    </row>
    <row r="344" s="64" customFormat="true" ht="21" hidden="false" customHeight="true" outlineLevel="0" collapsed="false">
      <c r="A344" s="57" t="s">
        <v>283</v>
      </c>
      <c r="B344" s="58" t="n">
        <v>0</v>
      </c>
      <c r="C344" s="63"/>
      <c r="D344" s="59" t="n">
        <f aca="false">B344</f>
        <v>0</v>
      </c>
    </row>
    <row r="345" s="64" customFormat="true" ht="21" hidden="false" customHeight="true" outlineLevel="0" collapsed="false">
      <c r="A345" s="61" t="s">
        <v>90</v>
      </c>
      <c r="B345" s="62" t="n">
        <v>0</v>
      </c>
      <c r="C345" s="63"/>
      <c r="D345" s="59" t="n">
        <f aca="false">B345</f>
        <v>0</v>
      </c>
    </row>
    <row r="346" s="64" customFormat="true" ht="21" hidden="false" customHeight="true" outlineLevel="0" collapsed="false">
      <c r="A346" s="61" t="s">
        <v>91</v>
      </c>
      <c r="B346" s="62" t="n">
        <v>0</v>
      </c>
      <c r="C346" s="63"/>
      <c r="D346" s="59" t="n">
        <f aca="false">B346</f>
        <v>0</v>
      </c>
    </row>
    <row r="347" s="64" customFormat="true" ht="21" hidden="false" customHeight="true" outlineLevel="0" collapsed="false">
      <c r="A347" s="61" t="s">
        <v>131</v>
      </c>
      <c r="B347" s="62" t="n">
        <v>0</v>
      </c>
      <c r="C347" s="63"/>
      <c r="D347" s="59" t="n">
        <f aca="false">B347</f>
        <v>0</v>
      </c>
    </row>
    <row r="348" s="64" customFormat="true" ht="21" hidden="false" customHeight="true" outlineLevel="0" collapsed="false">
      <c r="A348" s="61" t="s">
        <v>284</v>
      </c>
      <c r="B348" s="62" t="n">
        <v>0</v>
      </c>
      <c r="C348" s="63"/>
      <c r="D348" s="59" t="n">
        <f aca="false">B348</f>
        <v>0</v>
      </c>
    </row>
    <row r="349" s="64" customFormat="true" ht="21" hidden="false" customHeight="true" outlineLevel="0" collapsed="false">
      <c r="A349" s="61" t="s">
        <v>285</v>
      </c>
      <c r="B349" s="62" t="n">
        <v>0</v>
      </c>
      <c r="C349" s="63"/>
      <c r="D349" s="59" t="n">
        <f aca="false">B349</f>
        <v>0</v>
      </c>
    </row>
    <row r="350" s="60" customFormat="true" ht="21" hidden="false" customHeight="true" outlineLevel="0" collapsed="false">
      <c r="A350" s="57" t="s">
        <v>286</v>
      </c>
      <c r="B350" s="58" t="n">
        <v>0</v>
      </c>
      <c r="C350" s="59"/>
      <c r="D350" s="59" t="n">
        <f aca="false">B350</f>
        <v>0</v>
      </c>
    </row>
    <row r="351" s="64" customFormat="true" ht="21" hidden="false" customHeight="true" outlineLevel="0" collapsed="false">
      <c r="A351" s="61" t="s">
        <v>287</v>
      </c>
      <c r="B351" s="62" t="n">
        <v>0</v>
      </c>
      <c r="C351" s="63"/>
      <c r="D351" s="59" t="n">
        <f aca="false">B351</f>
        <v>0</v>
      </c>
    </row>
    <row r="352" s="64" customFormat="true" ht="21" hidden="false" customHeight="true" outlineLevel="0" collapsed="false">
      <c r="A352" s="61" t="s">
        <v>286</v>
      </c>
      <c r="B352" s="62" t="n">
        <v>0</v>
      </c>
      <c r="C352" s="63"/>
      <c r="D352" s="59" t="n">
        <f aca="false">B352</f>
        <v>0</v>
      </c>
    </row>
    <row r="353" s="64" customFormat="true" ht="21" hidden="false" customHeight="true" outlineLevel="0" collapsed="false">
      <c r="A353" s="57" t="s">
        <v>288</v>
      </c>
      <c r="B353" s="58" t="n">
        <v>34743.49</v>
      </c>
      <c r="C353" s="63"/>
      <c r="D353" s="59" t="n">
        <f aca="false">B353</f>
        <v>34743.49</v>
      </c>
    </row>
    <row r="354" s="60" customFormat="true" ht="21" hidden="false" customHeight="true" outlineLevel="0" collapsed="false">
      <c r="A354" s="57" t="s">
        <v>289</v>
      </c>
      <c r="B354" s="58" t="n">
        <v>1260.95</v>
      </c>
      <c r="C354" s="59"/>
      <c r="D354" s="59" t="n">
        <f aca="false">B354</f>
        <v>1260.95</v>
      </c>
    </row>
    <row r="355" s="64" customFormat="true" ht="21" hidden="false" customHeight="true" outlineLevel="0" collapsed="false">
      <c r="A355" s="61" t="s">
        <v>90</v>
      </c>
      <c r="B355" s="62" t="n">
        <v>430.08</v>
      </c>
      <c r="C355" s="63"/>
      <c r="D355" s="59" t="n">
        <f aca="false">B355</f>
        <v>430.08</v>
      </c>
    </row>
    <row r="356" s="60" customFormat="true" ht="21" hidden="false" customHeight="true" outlineLevel="0" collapsed="false">
      <c r="A356" s="61" t="s">
        <v>91</v>
      </c>
      <c r="B356" s="62" t="n">
        <v>17</v>
      </c>
      <c r="C356" s="59"/>
      <c r="D356" s="59" t="n">
        <f aca="false">B356</f>
        <v>17</v>
      </c>
    </row>
    <row r="357" s="64" customFormat="true" ht="21" hidden="false" customHeight="true" outlineLevel="0" collapsed="false">
      <c r="A357" s="61" t="s">
        <v>92</v>
      </c>
      <c r="B357" s="62" t="n">
        <v>0</v>
      </c>
      <c r="C357" s="63"/>
      <c r="D357" s="59" t="n">
        <f aca="false">B357</f>
        <v>0</v>
      </c>
    </row>
    <row r="358" s="64" customFormat="true" ht="21" hidden="false" customHeight="true" outlineLevel="0" collapsed="false">
      <c r="A358" s="61" t="s">
        <v>290</v>
      </c>
      <c r="B358" s="62" t="n">
        <v>813.87</v>
      </c>
      <c r="C358" s="63"/>
      <c r="D358" s="59" t="n">
        <f aca="false">B358</f>
        <v>813.87</v>
      </c>
    </row>
    <row r="359" s="60" customFormat="true" ht="21" hidden="false" customHeight="true" outlineLevel="0" collapsed="false">
      <c r="A359" s="57" t="s">
        <v>291</v>
      </c>
      <c r="B359" s="58" t="n">
        <v>31514.88</v>
      </c>
      <c r="C359" s="59"/>
      <c r="D359" s="59" t="n">
        <f aca="false">B359</f>
        <v>31514.88</v>
      </c>
    </row>
    <row r="360" s="64" customFormat="true" ht="21" hidden="false" customHeight="true" outlineLevel="0" collapsed="false">
      <c r="A360" s="61" t="s">
        <v>292</v>
      </c>
      <c r="B360" s="62" t="n">
        <v>2224.66</v>
      </c>
      <c r="C360" s="63"/>
      <c r="D360" s="59" t="n">
        <f aca="false">B360</f>
        <v>2224.66</v>
      </c>
    </row>
    <row r="361" s="60" customFormat="true" ht="21" hidden="false" customHeight="true" outlineLevel="0" collapsed="false">
      <c r="A361" s="61" t="s">
        <v>293</v>
      </c>
      <c r="B361" s="62" t="n">
        <v>19352.04</v>
      </c>
      <c r="C361" s="59"/>
      <c r="D361" s="59" t="n">
        <f aca="false">B361</f>
        <v>19352.04</v>
      </c>
    </row>
    <row r="362" s="60" customFormat="true" ht="21" hidden="false" customHeight="true" outlineLevel="0" collapsed="false">
      <c r="A362" s="61" t="s">
        <v>294</v>
      </c>
      <c r="B362" s="62" t="n">
        <v>7589.09</v>
      </c>
      <c r="C362" s="59"/>
      <c r="D362" s="59" t="n">
        <f aca="false">B362</f>
        <v>7589.09</v>
      </c>
    </row>
    <row r="363" s="64" customFormat="true" ht="21" hidden="false" customHeight="true" outlineLevel="0" collapsed="false">
      <c r="A363" s="61" t="s">
        <v>295</v>
      </c>
      <c r="B363" s="62" t="n">
        <v>3</v>
      </c>
      <c r="C363" s="63"/>
      <c r="D363" s="59" t="n">
        <f aca="false">B363</f>
        <v>3</v>
      </c>
    </row>
    <row r="364" s="64" customFormat="true" ht="21" hidden="false" customHeight="true" outlineLevel="0" collapsed="false">
      <c r="A364" s="61" t="s">
        <v>296</v>
      </c>
      <c r="B364" s="62" t="n">
        <v>0</v>
      </c>
      <c r="C364" s="63"/>
      <c r="D364" s="59" t="n">
        <f aca="false">B364</f>
        <v>0</v>
      </c>
    </row>
    <row r="365" s="64" customFormat="true" ht="21" hidden="false" customHeight="true" outlineLevel="0" collapsed="false">
      <c r="A365" s="61" t="s">
        <v>297</v>
      </c>
      <c r="B365" s="62" t="n">
        <v>2346.08</v>
      </c>
      <c r="C365" s="63"/>
      <c r="D365" s="59" t="n">
        <f aca="false">B365</f>
        <v>2346.08</v>
      </c>
    </row>
    <row r="366" s="64" customFormat="true" ht="21" hidden="false" customHeight="true" outlineLevel="0" collapsed="false">
      <c r="A366" s="57" t="s">
        <v>298</v>
      </c>
      <c r="B366" s="58" t="n">
        <v>0</v>
      </c>
      <c r="C366" s="63"/>
      <c r="D366" s="59" t="n">
        <f aca="false">B366</f>
        <v>0</v>
      </c>
    </row>
    <row r="367" s="64" customFormat="true" ht="21" hidden="false" customHeight="true" outlineLevel="0" collapsed="false">
      <c r="A367" s="61" t="s">
        <v>299</v>
      </c>
      <c r="B367" s="62" t="n">
        <v>0</v>
      </c>
      <c r="C367" s="63"/>
      <c r="D367" s="59" t="n">
        <f aca="false">B367</f>
        <v>0</v>
      </c>
    </row>
    <row r="368" s="64" customFormat="true" ht="21" hidden="false" customHeight="true" outlineLevel="0" collapsed="false">
      <c r="A368" s="61" t="s">
        <v>300</v>
      </c>
      <c r="B368" s="62" t="n">
        <v>0</v>
      </c>
      <c r="C368" s="63"/>
      <c r="D368" s="59" t="n">
        <f aca="false">B368</f>
        <v>0</v>
      </c>
    </row>
    <row r="369" s="60" customFormat="true" ht="21" hidden="false" customHeight="true" outlineLevel="0" collapsed="false">
      <c r="A369" s="61" t="s">
        <v>301</v>
      </c>
      <c r="B369" s="62" t="n">
        <v>0</v>
      </c>
      <c r="C369" s="59"/>
      <c r="D369" s="59" t="n">
        <f aca="false">B369</f>
        <v>0</v>
      </c>
    </row>
    <row r="370" s="64" customFormat="true" ht="21" hidden="false" customHeight="true" outlineLevel="0" collapsed="false">
      <c r="A370" s="61" t="s">
        <v>302</v>
      </c>
      <c r="B370" s="62" t="n">
        <v>0</v>
      </c>
      <c r="C370" s="63"/>
      <c r="D370" s="59" t="n">
        <f aca="false">B370</f>
        <v>0</v>
      </c>
    </row>
    <row r="371" s="64" customFormat="true" ht="21" hidden="false" customHeight="true" outlineLevel="0" collapsed="false">
      <c r="A371" s="61" t="s">
        <v>303</v>
      </c>
      <c r="B371" s="62" t="n">
        <v>0</v>
      </c>
      <c r="C371" s="63"/>
      <c r="D371" s="59" t="n">
        <f aca="false">B371</f>
        <v>0</v>
      </c>
    </row>
    <row r="372" s="60" customFormat="true" ht="21" hidden="false" customHeight="true" outlineLevel="0" collapsed="false">
      <c r="A372" s="57" t="s">
        <v>304</v>
      </c>
      <c r="B372" s="58" t="n">
        <v>0</v>
      </c>
      <c r="C372" s="59"/>
      <c r="D372" s="59" t="n">
        <f aca="false">B372</f>
        <v>0</v>
      </c>
    </row>
    <row r="373" s="64" customFormat="true" ht="21" hidden="false" customHeight="true" outlineLevel="0" collapsed="false">
      <c r="A373" s="61" t="s">
        <v>305</v>
      </c>
      <c r="B373" s="62" t="n">
        <v>0</v>
      </c>
      <c r="C373" s="63"/>
      <c r="D373" s="59" t="n">
        <f aca="false">B373</f>
        <v>0</v>
      </c>
    </row>
    <row r="374" s="60" customFormat="true" ht="21" hidden="false" customHeight="true" outlineLevel="0" collapsed="false">
      <c r="A374" s="61" t="s">
        <v>306</v>
      </c>
      <c r="B374" s="62" t="n">
        <v>0</v>
      </c>
      <c r="C374" s="59"/>
      <c r="D374" s="59" t="n">
        <f aca="false">B374</f>
        <v>0</v>
      </c>
    </row>
    <row r="375" s="64" customFormat="true" ht="21" hidden="false" customHeight="true" outlineLevel="0" collapsed="false">
      <c r="A375" s="61" t="s">
        <v>307</v>
      </c>
      <c r="B375" s="62" t="n">
        <v>0</v>
      </c>
      <c r="C375" s="63"/>
      <c r="D375" s="59" t="n">
        <f aca="false">B375</f>
        <v>0</v>
      </c>
    </row>
    <row r="376" s="60" customFormat="true" ht="21" hidden="false" customHeight="true" outlineLevel="0" collapsed="false">
      <c r="A376" s="61" t="s">
        <v>308</v>
      </c>
      <c r="B376" s="62" t="n">
        <v>0</v>
      </c>
      <c r="C376" s="59"/>
      <c r="D376" s="59" t="n">
        <f aca="false">B376</f>
        <v>0</v>
      </c>
    </row>
    <row r="377" s="60" customFormat="true" ht="21" hidden="false" customHeight="true" outlineLevel="0" collapsed="false">
      <c r="A377" s="61" t="s">
        <v>309</v>
      </c>
      <c r="B377" s="62" t="n">
        <v>0</v>
      </c>
      <c r="C377" s="59"/>
      <c r="D377" s="59" t="n">
        <f aca="false">B377</f>
        <v>0</v>
      </c>
    </row>
    <row r="378" s="64" customFormat="true" ht="21" hidden="false" customHeight="true" outlineLevel="0" collapsed="false">
      <c r="A378" s="57" t="s">
        <v>310</v>
      </c>
      <c r="B378" s="58" t="n">
        <v>0</v>
      </c>
      <c r="C378" s="63"/>
      <c r="D378" s="59" t="n">
        <f aca="false">B378</f>
        <v>0</v>
      </c>
    </row>
    <row r="379" s="64" customFormat="true" ht="21" hidden="false" customHeight="true" outlineLevel="0" collapsed="false">
      <c r="A379" s="61" t="s">
        <v>311</v>
      </c>
      <c r="B379" s="62" t="n">
        <v>0</v>
      </c>
      <c r="C379" s="63"/>
      <c r="D379" s="59" t="n">
        <f aca="false">B379</f>
        <v>0</v>
      </c>
    </row>
    <row r="380" s="60" customFormat="true" ht="21" hidden="false" customHeight="true" outlineLevel="0" collapsed="false">
      <c r="A380" s="61" t="s">
        <v>312</v>
      </c>
      <c r="B380" s="62" t="n">
        <v>0</v>
      </c>
      <c r="C380" s="59"/>
      <c r="D380" s="59" t="n">
        <f aca="false">B380</f>
        <v>0</v>
      </c>
    </row>
    <row r="381" s="64" customFormat="true" ht="21" hidden="false" customHeight="true" outlineLevel="0" collapsed="false">
      <c r="A381" s="61" t="s">
        <v>313</v>
      </c>
      <c r="B381" s="62" t="n">
        <v>0</v>
      </c>
      <c r="C381" s="63"/>
      <c r="D381" s="59" t="n">
        <f aca="false">B381</f>
        <v>0</v>
      </c>
    </row>
    <row r="382" s="60" customFormat="true" ht="21" hidden="false" customHeight="true" outlineLevel="0" collapsed="false">
      <c r="A382" s="57" t="s">
        <v>314</v>
      </c>
      <c r="B382" s="58" t="n">
        <v>0</v>
      </c>
      <c r="C382" s="59"/>
      <c r="D382" s="59" t="n">
        <f aca="false">B382</f>
        <v>0</v>
      </c>
    </row>
    <row r="383" s="64" customFormat="true" ht="21" hidden="false" customHeight="true" outlineLevel="0" collapsed="false">
      <c r="A383" s="61" t="s">
        <v>315</v>
      </c>
      <c r="B383" s="62" t="n">
        <v>0</v>
      </c>
      <c r="C383" s="63"/>
      <c r="D383" s="59" t="n">
        <f aca="false">B383</f>
        <v>0</v>
      </c>
    </row>
    <row r="384" s="64" customFormat="true" ht="21" hidden="false" customHeight="true" outlineLevel="0" collapsed="false">
      <c r="A384" s="61" t="s">
        <v>316</v>
      </c>
      <c r="B384" s="62" t="n">
        <v>0</v>
      </c>
      <c r="C384" s="63"/>
      <c r="D384" s="59" t="n">
        <f aca="false">B384</f>
        <v>0</v>
      </c>
    </row>
    <row r="385" s="60" customFormat="true" ht="21" hidden="false" customHeight="true" outlineLevel="0" collapsed="false">
      <c r="A385" s="61" t="s">
        <v>317</v>
      </c>
      <c r="B385" s="62" t="n">
        <v>0</v>
      </c>
      <c r="C385" s="59"/>
      <c r="D385" s="59" t="n">
        <f aca="false">B385</f>
        <v>0</v>
      </c>
    </row>
    <row r="386" s="60" customFormat="true" ht="21" hidden="false" customHeight="true" outlineLevel="0" collapsed="false">
      <c r="A386" s="57" t="s">
        <v>318</v>
      </c>
      <c r="B386" s="58" t="n">
        <v>0</v>
      </c>
      <c r="C386" s="59"/>
      <c r="D386" s="59" t="n">
        <f aca="false">B386</f>
        <v>0</v>
      </c>
    </row>
    <row r="387" s="64" customFormat="true" ht="21" hidden="false" customHeight="true" outlineLevel="0" collapsed="false">
      <c r="A387" s="61" t="s">
        <v>319</v>
      </c>
      <c r="B387" s="62" t="n">
        <v>0</v>
      </c>
      <c r="C387" s="63"/>
      <c r="D387" s="59" t="n">
        <f aca="false">B387</f>
        <v>0</v>
      </c>
    </row>
    <row r="388" s="64" customFormat="true" ht="21" hidden="false" customHeight="true" outlineLevel="0" collapsed="false">
      <c r="A388" s="61" t="s">
        <v>320</v>
      </c>
      <c r="B388" s="62" t="n">
        <v>0</v>
      </c>
      <c r="C388" s="63"/>
      <c r="D388" s="59" t="n">
        <f aca="false">B388</f>
        <v>0</v>
      </c>
    </row>
    <row r="389" s="60" customFormat="true" ht="21" hidden="false" customHeight="true" outlineLevel="0" collapsed="false">
      <c r="A389" s="61" t="s">
        <v>321</v>
      </c>
      <c r="B389" s="62" t="n">
        <v>0</v>
      </c>
      <c r="C389" s="59"/>
      <c r="D389" s="59" t="n">
        <f aca="false">B389</f>
        <v>0</v>
      </c>
    </row>
    <row r="390" s="64" customFormat="true" ht="21" hidden="false" customHeight="true" outlineLevel="0" collapsed="false">
      <c r="A390" s="57" t="s">
        <v>322</v>
      </c>
      <c r="B390" s="58" t="n">
        <v>180.89</v>
      </c>
      <c r="C390" s="63"/>
      <c r="D390" s="59" t="n">
        <f aca="false">B390</f>
        <v>180.89</v>
      </c>
    </row>
    <row r="391" s="60" customFormat="true" ht="21" hidden="false" customHeight="true" outlineLevel="0" collapsed="false">
      <c r="A391" s="61" t="s">
        <v>323</v>
      </c>
      <c r="B391" s="62" t="n">
        <v>76.95</v>
      </c>
      <c r="C391" s="59"/>
      <c r="D391" s="59" t="n">
        <f aca="false">B391</f>
        <v>76.95</v>
      </c>
    </row>
    <row r="392" s="64" customFormat="true" ht="21" hidden="false" customHeight="true" outlineLevel="0" collapsed="false">
      <c r="A392" s="61" t="s">
        <v>324</v>
      </c>
      <c r="B392" s="62" t="n">
        <v>100</v>
      </c>
      <c r="C392" s="63"/>
      <c r="D392" s="59" t="n">
        <f aca="false">B392</f>
        <v>100</v>
      </c>
    </row>
    <row r="393" s="60" customFormat="true" ht="21" hidden="false" customHeight="true" outlineLevel="0" collapsed="false">
      <c r="A393" s="61" t="s">
        <v>325</v>
      </c>
      <c r="B393" s="62" t="n">
        <v>3.94</v>
      </c>
      <c r="C393" s="59"/>
      <c r="D393" s="59" t="n">
        <f aca="false">B393</f>
        <v>3.94</v>
      </c>
    </row>
    <row r="394" s="60" customFormat="true" ht="21" hidden="false" customHeight="true" outlineLevel="0" collapsed="false">
      <c r="A394" s="61" t="s">
        <v>326</v>
      </c>
      <c r="B394" s="62" t="n">
        <v>0</v>
      </c>
      <c r="C394" s="59"/>
      <c r="D394" s="59" t="n">
        <f aca="false">B394</f>
        <v>0</v>
      </c>
    </row>
    <row r="395" s="64" customFormat="true" ht="21" hidden="false" customHeight="true" outlineLevel="0" collapsed="false">
      <c r="A395" s="61" t="s">
        <v>327</v>
      </c>
      <c r="B395" s="62" t="n">
        <v>0</v>
      </c>
      <c r="C395" s="63"/>
      <c r="D395" s="59" t="n">
        <f aca="false">B395</f>
        <v>0</v>
      </c>
    </row>
    <row r="396" s="60" customFormat="true" ht="21" hidden="false" customHeight="true" outlineLevel="0" collapsed="false">
      <c r="A396" s="57" t="s">
        <v>328</v>
      </c>
      <c r="B396" s="58" t="n">
        <v>1009.5</v>
      </c>
      <c r="C396" s="59"/>
      <c r="D396" s="59" t="n">
        <f aca="false">B396</f>
        <v>1009.5</v>
      </c>
    </row>
    <row r="397" s="64" customFormat="true" ht="21" hidden="false" customHeight="true" outlineLevel="0" collapsed="false">
      <c r="A397" s="61" t="s">
        <v>329</v>
      </c>
      <c r="B397" s="62" t="n">
        <v>0</v>
      </c>
      <c r="C397" s="63"/>
      <c r="D397" s="59" t="n">
        <f aca="false">B397</f>
        <v>0</v>
      </c>
    </row>
    <row r="398" s="60" customFormat="true" ht="21" hidden="false" customHeight="true" outlineLevel="0" collapsed="false">
      <c r="A398" s="61" t="s">
        <v>330</v>
      </c>
      <c r="B398" s="62" t="n">
        <v>0</v>
      </c>
      <c r="C398" s="59"/>
      <c r="D398" s="59" t="n">
        <f aca="false">B398</f>
        <v>0</v>
      </c>
    </row>
    <row r="399" s="60" customFormat="true" ht="21" hidden="false" customHeight="true" outlineLevel="0" collapsed="false">
      <c r="A399" s="61" t="s">
        <v>331</v>
      </c>
      <c r="B399" s="62" t="n">
        <v>1000</v>
      </c>
      <c r="C399" s="59"/>
      <c r="D399" s="59" t="n">
        <f aca="false">B399</f>
        <v>1000</v>
      </c>
    </row>
    <row r="400" s="64" customFormat="true" ht="21" hidden="false" customHeight="true" outlineLevel="0" collapsed="false">
      <c r="A400" s="61" t="s">
        <v>332</v>
      </c>
      <c r="B400" s="62" t="n">
        <v>0</v>
      </c>
      <c r="C400" s="63"/>
      <c r="D400" s="59" t="n">
        <f aca="false">B400</f>
        <v>0</v>
      </c>
    </row>
    <row r="401" s="64" customFormat="true" ht="21" hidden="false" customHeight="true" outlineLevel="0" collapsed="false">
      <c r="A401" s="61" t="s">
        <v>333</v>
      </c>
      <c r="B401" s="62" t="n">
        <v>0</v>
      </c>
      <c r="C401" s="63"/>
      <c r="D401" s="59" t="n">
        <f aca="false">B401</f>
        <v>0</v>
      </c>
    </row>
    <row r="402" s="64" customFormat="true" ht="21" hidden="false" customHeight="true" outlineLevel="0" collapsed="false">
      <c r="A402" s="61" t="s">
        <v>334</v>
      </c>
      <c r="B402" s="62" t="n">
        <v>9.5</v>
      </c>
      <c r="C402" s="63"/>
      <c r="D402" s="59" t="n">
        <f aca="false">B402</f>
        <v>9.5</v>
      </c>
    </row>
    <row r="403" s="60" customFormat="true" ht="21" hidden="false" customHeight="true" outlineLevel="0" collapsed="false">
      <c r="A403" s="57" t="s">
        <v>335</v>
      </c>
      <c r="B403" s="58" t="n">
        <v>777.27</v>
      </c>
      <c r="C403" s="59"/>
      <c r="D403" s="59" t="n">
        <f aca="false">B403</f>
        <v>777.27</v>
      </c>
    </row>
    <row r="404" s="64" customFormat="true" ht="21" hidden="false" customHeight="true" outlineLevel="0" collapsed="false">
      <c r="A404" s="61" t="s">
        <v>335</v>
      </c>
      <c r="B404" s="62" t="n">
        <v>777.27</v>
      </c>
      <c r="C404" s="63"/>
      <c r="D404" s="59" t="n">
        <f aca="false">B404</f>
        <v>777.27</v>
      </c>
    </row>
    <row r="405" s="64" customFormat="true" ht="21" hidden="false" customHeight="true" outlineLevel="0" collapsed="false">
      <c r="A405" s="57" t="s">
        <v>336</v>
      </c>
      <c r="B405" s="58" t="n">
        <v>516.62</v>
      </c>
      <c r="C405" s="63"/>
      <c r="D405" s="59" t="n">
        <f aca="false">B405</f>
        <v>516.62</v>
      </c>
    </row>
    <row r="406" s="60" customFormat="true" ht="21" hidden="false" customHeight="true" outlineLevel="0" collapsed="false">
      <c r="A406" s="57" t="s">
        <v>337</v>
      </c>
      <c r="B406" s="58" t="n">
        <v>215.33</v>
      </c>
      <c r="C406" s="59"/>
      <c r="D406" s="59" t="n">
        <f aca="false">B406</f>
        <v>215.33</v>
      </c>
    </row>
    <row r="407" s="60" customFormat="true" ht="21" hidden="false" customHeight="true" outlineLevel="0" collapsed="false">
      <c r="A407" s="61" t="s">
        <v>90</v>
      </c>
      <c r="B407" s="62" t="n">
        <v>215.33</v>
      </c>
      <c r="C407" s="59"/>
      <c r="D407" s="59" t="n">
        <f aca="false">B407</f>
        <v>215.33</v>
      </c>
    </row>
    <row r="408" s="64" customFormat="true" ht="21" hidden="false" customHeight="true" outlineLevel="0" collapsed="false">
      <c r="A408" s="61" t="s">
        <v>91</v>
      </c>
      <c r="B408" s="62" t="n">
        <v>0</v>
      </c>
      <c r="C408" s="63"/>
      <c r="D408" s="59" t="n">
        <f aca="false">B408</f>
        <v>0</v>
      </c>
    </row>
    <row r="409" s="64" customFormat="true" ht="21" hidden="false" customHeight="true" outlineLevel="0" collapsed="false">
      <c r="A409" s="61" t="s">
        <v>92</v>
      </c>
      <c r="B409" s="62" t="n">
        <v>0</v>
      </c>
      <c r="C409" s="63"/>
      <c r="D409" s="59" t="n">
        <f aca="false">B409</f>
        <v>0</v>
      </c>
    </row>
    <row r="410" s="64" customFormat="true" ht="21" hidden="false" customHeight="true" outlineLevel="0" collapsed="false">
      <c r="A410" s="61" t="s">
        <v>338</v>
      </c>
      <c r="B410" s="62" t="n">
        <v>0</v>
      </c>
      <c r="C410" s="63"/>
      <c r="D410" s="59" t="n">
        <f aca="false">B410</f>
        <v>0</v>
      </c>
    </row>
    <row r="411" s="60" customFormat="true" ht="21" hidden="false" customHeight="true" outlineLevel="0" collapsed="false">
      <c r="A411" s="57" t="s">
        <v>339</v>
      </c>
      <c r="B411" s="58" t="n">
        <v>0</v>
      </c>
      <c r="C411" s="59"/>
      <c r="D411" s="59" t="n">
        <f aca="false">B411</f>
        <v>0</v>
      </c>
    </row>
    <row r="412" s="64" customFormat="true" ht="21" hidden="false" customHeight="true" outlineLevel="0" collapsed="false">
      <c r="A412" s="61" t="s">
        <v>340</v>
      </c>
      <c r="B412" s="62" t="n">
        <v>0</v>
      </c>
      <c r="C412" s="63"/>
      <c r="D412" s="59" t="n">
        <f aca="false">B412</f>
        <v>0</v>
      </c>
    </row>
    <row r="413" s="64" customFormat="true" ht="21" hidden="false" customHeight="true" outlineLevel="0" collapsed="false">
      <c r="A413" s="61" t="s">
        <v>341</v>
      </c>
      <c r="B413" s="62" t="n">
        <v>0</v>
      </c>
      <c r="C413" s="63"/>
      <c r="D413" s="59" t="n">
        <f aca="false">B413</f>
        <v>0</v>
      </c>
    </row>
    <row r="414" s="60" customFormat="true" ht="21" hidden="false" customHeight="true" outlineLevel="0" collapsed="false">
      <c r="A414" s="61" t="s">
        <v>342</v>
      </c>
      <c r="B414" s="62" t="n">
        <v>0</v>
      </c>
      <c r="C414" s="59"/>
      <c r="D414" s="59" t="n">
        <f aca="false">B414</f>
        <v>0</v>
      </c>
    </row>
    <row r="415" s="64" customFormat="true" ht="21" hidden="false" customHeight="true" outlineLevel="0" collapsed="false">
      <c r="A415" s="61" t="s">
        <v>343</v>
      </c>
      <c r="B415" s="62" t="n">
        <v>0</v>
      </c>
      <c r="C415" s="63"/>
      <c r="D415" s="59" t="n">
        <f aca="false">B415</f>
        <v>0</v>
      </c>
    </row>
    <row r="416" s="60" customFormat="true" ht="21" hidden="false" customHeight="true" outlineLevel="0" collapsed="false">
      <c r="A416" s="61" t="s">
        <v>344</v>
      </c>
      <c r="B416" s="62" t="n">
        <v>0</v>
      </c>
      <c r="C416" s="59"/>
      <c r="D416" s="59" t="n">
        <f aca="false">B416</f>
        <v>0</v>
      </c>
    </row>
    <row r="417" s="60" customFormat="true" ht="21" hidden="false" customHeight="true" outlineLevel="0" collapsed="false">
      <c r="A417" s="61" t="s">
        <v>345</v>
      </c>
      <c r="B417" s="62" t="n">
        <v>0</v>
      </c>
      <c r="C417" s="59"/>
      <c r="D417" s="59" t="n">
        <f aca="false">B417</f>
        <v>0</v>
      </c>
    </row>
    <row r="418" s="64" customFormat="true" ht="21" hidden="false" customHeight="true" outlineLevel="0" collapsed="false">
      <c r="A418" s="61" t="s">
        <v>346</v>
      </c>
      <c r="B418" s="62" t="n">
        <v>0</v>
      </c>
      <c r="C418" s="63"/>
      <c r="D418" s="59" t="n">
        <f aca="false">B418</f>
        <v>0</v>
      </c>
    </row>
    <row r="419" s="64" customFormat="true" ht="21" hidden="false" customHeight="true" outlineLevel="0" collapsed="false">
      <c r="A419" s="61" t="s">
        <v>347</v>
      </c>
      <c r="B419" s="62" t="n">
        <v>0</v>
      </c>
      <c r="C419" s="63"/>
      <c r="D419" s="59" t="n">
        <f aca="false">B419</f>
        <v>0</v>
      </c>
    </row>
    <row r="420" s="64" customFormat="true" ht="21" hidden="false" customHeight="true" outlineLevel="0" collapsed="false">
      <c r="A420" s="57" t="s">
        <v>348</v>
      </c>
      <c r="B420" s="58" t="n">
        <v>0</v>
      </c>
      <c r="C420" s="63"/>
      <c r="D420" s="59" t="n">
        <f aca="false">B420</f>
        <v>0</v>
      </c>
    </row>
    <row r="421" s="60" customFormat="true" ht="21" hidden="false" customHeight="true" outlineLevel="0" collapsed="false">
      <c r="A421" s="61" t="s">
        <v>340</v>
      </c>
      <c r="B421" s="62" t="n">
        <v>0</v>
      </c>
      <c r="C421" s="59"/>
      <c r="D421" s="59" t="n">
        <f aca="false">B421</f>
        <v>0</v>
      </c>
    </row>
    <row r="422" s="64" customFormat="true" ht="21" hidden="false" customHeight="true" outlineLevel="0" collapsed="false">
      <c r="A422" s="61" t="s">
        <v>349</v>
      </c>
      <c r="B422" s="62" t="n">
        <v>0</v>
      </c>
      <c r="C422" s="63"/>
      <c r="D422" s="59" t="n">
        <f aca="false">B422</f>
        <v>0</v>
      </c>
    </row>
    <row r="423" s="60" customFormat="true" ht="21" hidden="false" customHeight="true" outlineLevel="0" collapsed="false">
      <c r="A423" s="61" t="s">
        <v>350</v>
      </c>
      <c r="B423" s="62" t="n">
        <v>0</v>
      </c>
      <c r="C423" s="59"/>
      <c r="D423" s="59" t="n">
        <f aca="false">B423</f>
        <v>0</v>
      </c>
    </row>
    <row r="424" s="60" customFormat="true" ht="21" hidden="false" customHeight="true" outlineLevel="0" collapsed="false">
      <c r="A424" s="61" t="s">
        <v>351</v>
      </c>
      <c r="B424" s="62" t="n">
        <v>0</v>
      </c>
      <c r="C424" s="59"/>
      <c r="D424" s="59" t="n">
        <f aca="false">B424</f>
        <v>0</v>
      </c>
    </row>
    <row r="425" s="64" customFormat="true" ht="21" hidden="false" customHeight="true" outlineLevel="0" collapsed="false">
      <c r="A425" s="61" t="s">
        <v>352</v>
      </c>
      <c r="B425" s="62" t="n">
        <v>0</v>
      </c>
      <c r="C425" s="63"/>
      <c r="D425" s="59" t="n">
        <f aca="false">B425</f>
        <v>0</v>
      </c>
    </row>
    <row r="426" s="64" customFormat="true" ht="21" hidden="false" customHeight="true" outlineLevel="0" collapsed="false">
      <c r="A426" s="57" t="s">
        <v>353</v>
      </c>
      <c r="B426" s="58" t="n">
        <v>0</v>
      </c>
      <c r="C426" s="63"/>
      <c r="D426" s="59" t="n">
        <f aca="false">B426</f>
        <v>0</v>
      </c>
    </row>
    <row r="427" s="64" customFormat="true" ht="21" hidden="false" customHeight="true" outlineLevel="0" collapsed="false">
      <c r="A427" s="61" t="s">
        <v>340</v>
      </c>
      <c r="B427" s="62" t="n">
        <v>0</v>
      </c>
      <c r="C427" s="63"/>
      <c r="D427" s="59" t="n">
        <f aca="false">B427</f>
        <v>0</v>
      </c>
    </row>
    <row r="428" s="64" customFormat="true" ht="21" hidden="false" customHeight="true" outlineLevel="0" collapsed="false">
      <c r="A428" s="61" t="s">
        <v>354</v>
      </c>
      <c r="B428" s="62" t="n">
        <v>0</v>
      </c>
      <c r="C428" s="63"/>
      <c r="D428" s="59" t="n">
        <f aca="false">B428</f>
        <v>0</v>
      </c>
    </row>
    <row r="429" s="64" customFormat="true" ht="21" hidden="false" customHeight="true" outlineLevel="0" collapsed="false">
      <c r="A429" s="61" t="s">
        <v>355</v>
      </c>
      <c r="B429" s="62" t="n">
        <v>0</v>
      </c>
      <c r="C429" s="63"/>
      <c r="D429" s="59" t="n">
        <f aca="false">B429</f>
        <v>0</v>
      </c>
    </row>
    <row r="430" s="64" customFormat="true" ht="21" hidden="false" customHeight="true" outlineLevel="0" collapsed="false">
      <c r="A430" s="61" t="s">
        <v>356</v>
      </c>
      <c r="B430" s="62" t="n">
        <v>0</v>
      </c>
      <c r="C430" s="63"/>
      <c r="D430" s="59" t="n">
        <f aca="false">B430</f>
        <v>0</v>
      </c>
    </row>
    <row r="431" s="60" customFormat="true" ht="21" hidden="false" customHeight="true" outlineLevel="0" collapsed="false">
      <c r="A431" s="57" t="s">
        <v>357</v>
      </c>
      <c r="B431" s="58" t="n">
        <v>0</v>
      </c>
      <c r="C431" s="59"/>
      <c r="D431" s="59" t="n">
        <f aca="false">B431</f>
        <v>0</v>
      </c>
    </row>
    <row r="432" s="64" customFormat="true" ht="21" hidden="false" customHeight="true" outlineLevel="0" collapsed="false">
      <c r="A432" s="61" t="s">
        <v>340</v>
      </c>
      <c r="B432" s="62" t="n">
        <v>0</v>
      </c>
      <c r="C432" s="63"/>
      <c r="D432" s="59" t="n">
        <f aca="false">B432</f>
        <v>0</v>
      </c>
    </row>
    <row r="433" s="64" customFormat="true" ht="21" hidden="false" customHeight="true" outlineLevel="0" collapsed="false">
      <c r="A433" s="61" t="s">
        <v>358</v>
      </c>
      <c r="B433" s="62" t="n">
        <v>0</v>
      </c>
      <c r="C433" s="63"/>
      <c r="D433" s="59" t="n">
        <f aca="false">B433</f>
        <v>0</v>
      </c>
    </row>
    <row r="434" s="60" customFormat="true" ht="21" hidden="false" customHeight="true" outlineLevel="0" collapsed="false">
      <c r="A434" s="61" t="s">
        <v>359</v>
      </c>
      <c r="B434" s="62" t="n">
        <v>0</v>
      </c>
      <c r="C434" s="59"/>
      <c r="D434" s="59" t="n">
        <f aca="false">B434</f>
        <v>0</v>
      </c>
    </row>
    <row r="435" s="64" customFormat="true" ht="21" hidden="false" customHeight="true" outlineLevel="0" collapsed="false">
      <c r="A435" s="61" t="s">
        <v>360</v>
      </c>
      <c r="B435" s="62" t="n">
        <v>0</v>
      </c>
      <c r="C435" s="63"/>
      <c r="D435" s="59" t="n">
        <f aca="false">B435</f>
        <v>0</v>
      </c>
    </row>
    <row r="436" s="60" customFormat="true" ht="21" hidden="false" customHeight="true" outlineLevel="0" collapsed="false">
      <c r="A436" s="57" t="s">
        <v>361</v>
      </c>
      <c r="B436" s="58" t="n">
        <v>0</v>
      </c>
      <c r="C436" s="59"/>
      <c r="D436" s="59" t="n">
        <f aca="false">B436</f>
        <v>0</v>
      </c>
    </row>
    <row r="437" s="64" customFormat="true" ht="21" hidden="false" customHeight="true" outlineLevel="0" collapsed="false">
      <c r="A437" s="61" t="s">
        <v>362</v>
      </c>
      <c r="B437" s="62" t="n">
        <v>0</v>
      </c>
      <c r="C437" s="63"/>
      <c r="D437" s="59" t="n">
        <f aca="false">B437</f>
        <v>0</v>
      </c>
    </row>
    <row r="438" s="60" customFormat="true" ht="21" hidden="false" customHeight="true" outlineLevel="0" collapsed="false">
      <c r="A438" s="61" t="s">
        <v>363</v>
      </c>
      <c r="B438" s="62" t="n">
        <v>0</v>
      </c>
      <c r="C438" s="59"/>
      <c r="D438" s="59" t="n">
        <f aca="false">B438</f>
        <v>0</v>
      </c>
    </row>
    <row r="439" s="64" customFormat="true" ht="21" hidden="false" customHeight="true" outlineLevel="0" collapsed="false">
      <c r="A439" s="61" t="s">
        <v>364</v>
      </c>
      <c r="B439" s="62" t="n">
        <v>0</v>
      </c>
      <c r="C439" s="63"/>
      <c r="D439" s="59" t="n">
        <f aca="false">B439</f>
        <v>0</v>
      </c>
    </row>
    <row r="440" s="60" customFormat="true" ht="21" hidden="false" customHeight="true" outlineLevel="0" collapsed="false">
      <c r="A440" s="61" t="s">
        <v>365</v>
      </c>
      <c r="B440" s="62" t="n">
        <v>0</v>
      </c>
      <c r="C440" s="59"/>
      <c r="D440" s="59" t="n">
        <f aca="false">B440</f>
        <v>0</v>
      </c>
    </row>
    <row r="441" s="60" customFormat="true" ht="21" hidden="false" customHeight="true" outlineLevel="0" collapsed="false">
      <c r="A441" s="57" t="s">
        <v>366</v>
      </c>
      <c r="B441" s="58" t="n">
        <v>0</v>
      </c>
      <c r="C441" s="59"/>
      <c r="D441" s="59" t="n">
        <f aca="false">B441</f>
        <v>0</v>
      </c>
    </row>
    <row r="442" customFormat="false" ht="21" hidden="false" customHeight="true" outlineLevel="0" collapsed="false">
      <c r="A442" s="61" t="s">
        <v>340</v>
      </c>
      <c r="B442" s="62" t="n">
        <v>0</v>
      </c>
      <c r="C442" s="10"/>
      <c r="D442" s="59" t="n">
        <f aca="false">B442</f>
        <v>0</v>
      </c>
    </row>
    <row r="443" customFormat="false" ht="21" hidden="false" customHeight="true" outlineLevel="0" collapsed="false">
      <c r="A443" s="61" t="s">
        <v>367</v>
      </c>
      <c r="B443" s="62" t="n">
        <v>0</v>
      </c>
      <c r="C443" s="10"/>
      <c r="D443" s="59" t="n">
        <f aca="false">B443</f>
        <v>0</v>
      </c>
    </row>
    <row r="444" customFormat="false" ht="21" hidden="false" customHeight="true" outlineLevel="0" collapsed="false">
      <c r="A444" s="61" t="s">
        <v>368</v>
      </c>
      <c r="B444" s="62" t="n">
        <v>0</v>
      </c>
      <c r="C444" s="10"/>
      <c r="D444" s="59" t="n">
        <f aca="false">B444</f>
        <v>0</v>
      </c>
    </row>
    <row r="445" customFormat="false" ht="21" hidden="false" customHeight="true" outlineLevel="0" collapsed="false">
      <c r="A445" s="61" t="s">
        <v>369</v>
      </c>
      <c r="B445" s="62" t="n">
        <v>0</v>
      </c>
      <c r="C445" s="10"/>
      <c r="D445" s="59" t="n">
        <f aca="false">B445</f>
        <v>0</v>
      </c>
    </row>
    <row r="446" s="60" customFormat="true" ht="21" hidden="false" customHeight="true" outlineLevel="0" collapsed="false">
      <c r="A446" s="61" t="s">
        <v>370</v>
      </c>
      <c r="B446" s="62" t="n">
        <v>0</v>
      </c>
      <c r="C446" s="59"/>
      <c r="D446" s="59" t="n">
        <f aca="false">B446</f>
        <v>0</v>
      </c>
    </row>
    <row r="447" customFormat="false" ht="13.5" hidden="false" customHeight="true" outlineLevel="0" collapsed="false">
      <c r="A447" s="61" t="s">
        <v>371</v>
      </c>
      <c r="B447" s="62" t="n">
        <v>0</v>
      </c>
      <c r="C447" s="10"/>
      <c r="D447" s="59" t="n">
        <f aca="false">B447</f>
        <v>0</v>
      </c>
    </row>
    <row r="448" customFormat="false" ht="13.5" hidden="false" customHeight="true" outlineLevel="0" collapsed="false">
      <c r="A448" s="57" t="s">
        <v>372</v>
      </c>
      <c r="B448" s="58" t="n">
        <v>0</v>
      </c>
      <c r="C448" s="10"/>
      <c r="D448" s="59" t="n">
        <f aca="false">B448</f>
        <v>0</v>
      </c>
    </row>
    <row r="449" customFormat="false" ht="13.5" hidden="false" customHeight="true" outlineLevel="0" collapsed="false">
      <c r="A449" s="61" t="s">
        <v>373</v>
      </c>
      <c r="B449" s="62" t="n">
        <v>0</v>
      </c>
      <c r="C449" s="10"/>
      <c r="D449" s="59" t="n">
        <f aca="false">B449</f>
        <v>0</v>
      </c>
    </row>
    <row r="450" customFormat="false" ht="13.5" hidden="false" customHeight="true" outlineLevel="0" collapsed="false">
      <c r="A450" s="61" t="s">
        <v>374</v>
      </c>
      <c r="B450" s="62" t="n">
        <v>0</v>
      </c>
      <c r="C450" s="10"/>
      <c r="D450" s="59" t="n">
        <f aca="false">B450</f>
        <v>0</v>
      </c>
    </row>
    <row r="451" customFormat="false" ht="13.5" hidden="false" customHeight="true" outlineLevel="0" collapsed="false">
      <c r="A451" s="61" t="s">
        <v>375</v>
      </c>
      <c r="B451" s="62" t="n">
        <v>0</v>
      </c>
      <c r="C451" s="10"/>
      <c r="D451" s="59" t="n">
        <f aca="false">B451</f>
        <v>0</v>
      </c>
    </row>
    <row r="452" customFormat="false" ht="13.5" hidden="false" customHeight="true" outlineLevel="0" collapsed="false">
      <c r="A452" s="57" t="s">
        <v>376</v>
      </c>
      <c r="B452" s="58" t="n">
        <v>0</v>
      </c>
      <c r="C452" s="10"/>
      <c r="D452" s="59" t="n">
        <f aca="false">B452</f>
        <v>0</v>
      </c>
    </row>
    <row r="453" customFormat="false" ht="13.5" hidden="false" customHeight="true" outlineLevel="0" collapsed="false">
      <c r="A453" s="61" t="s">
        <v>377</v>
      </c>
      <c r="B453" s="62" t="n">
        <v>0</v>
      </c>
      <c r="C453" s="10"/>
      <c r="D453" s="59" t="n">
        <f aca="false">B453</f>
        <v>0</v>
      </c>
    </row>
    <row r="454" customFormat="false" ht="13.5" hidden="false" customHeight="true" outlineLevel="0" collapsed="false">
      <c r="A454" s="61" t="s">
        <v>378</v>
      </c>
      <c r="B454" s="62" t="n">
        <v>0</v>
      </c>
      <c r="C454" s="10"/>
      <c r="D454" s="59" t="n">
        <f aca="false">B454</f>
        <v>0</v>
      </c>
    </row>
    <row r="455" customFormat="false" ht="13.5" hidden="false" customHeight="true" outlineLevel="0" collapsed="false">
      <c r="A455" s="61" t="s">
        <v>379</v>
      </c>
      <c r="B455" s="62" t="n">
        <v>0</v>
      </c>
      <c r="C455" s="10"/>
      <c r="D455" s="59" t="n">
        <f aca="false">B455</f>
        <v>0</v>
      </c>
    </row>
    <row r="456" customFormat="false" ht="13.5" hidden="false" customHeight="true" outlineLevel="0" collapsed="false">
      <c r="A456" s="57" t="s">
        <v>380</v>
      </c>
      <c r="B456" s="58" t="n">
        <v>301.29</v>
      </c>
      <c r="C456" s="10"/>
      <c r="D456" s="59" t="n">
        <f aca="false">B456</f>
        <v>301.29</v>
      </c>
    </row>
    <row r="457" customFormat="false" ht="13.5" hidden="false" customHeight="true" outlineLevel="0" collapsed="false">
      <c r="A457" s="61" t="s">
        <v>381</v>
      </c>
      <c r="B457" s="62" t="n">
        <v>0</v>
      </c>
      <c r="C457" s="10"/>
      <c r="D457" s="59" t="n">
        <f aca="false">B457</f>
        <v>0</v>
      </c>
    </row>
    <row r="458" customFormat="false" ht="13.5" hidden="false" customHeight="true" outlineLevel="0" collapsed="false">
      <c r="A458" s="61" t="s">
        <v>382</v>
      </c>
      <c r="B458" s="62" t="n">
        <v>0</v>
      </c>
      <c r="C458" s="10"/>
      <c r="D458" s="59" t="n">
        <f aca="false">B458</f>
        <v>0</v>
      </c>
    </row>
    <row r="459" customFormat="false" ht="13.5" hidden="false" customHeight="true" outlineLevel="0" collapsed="false">
      <c r="A459" s="61" t="s">
        <v>383</v>
      </c>
      <c r="B459" s="62" t="n">
        <v>0</v>
      </c>
      <c r="C459" s="10"/>
      <c r="D459" s="59" t="n">
        <f aca="false">B459</f>
        <v>0</v>
      </c>
    </row>
    <row r="460" customFormat="false" ht="13.5" hidden="false" customHeight="true" outlineLevel="0" collapsed="false">
      <c r="A460" s="61" t="s">
        <v>380</v>
      </c>
      <c r="B460" s="62" t="n">
        <v>301.29</v>
      </c>
      <c r="C460" s="10"/>
      <c r="D460" s="59" t="n">
        <f aca="false">B460</f>
        <v>301.29</v>
      </c>
    </row>
    <row r="461" customFormat="false" ht="13.5" hidden="false" customHeight="true" outlineLevel="0" collapsed="false">
      <c r="A461" s="57" t="s">
        <v>384</v>
      </c>
      <c r="B461" s="58" t="n">
        <v>421.6</v>
      </c>
      <c r="C461" s="10"/>
      <c r="D461" s="59" t="n">
        <f aca="false">B461</f>
        <v>421.6</v>
      </c>
    </row>
    <row r="462" customFormat="false" ht="13.5" hidden="false" customHeight="true" outlineLevel="0" collapsed="false">
      <c r="A462" s="57" t="s">
        <v>385</v>
      </c>
      <c r="B462" s="58" t="n">
        <v>203.8</v>
      </c>
      <c r="C462" s="10"/>
      <c r="D462" s="59" t="n">
        <f aca="false">B462</f>
        <v>203.8</v>
      </c>
    </row>
    <row r="463" customFormat="false" ht="13.5" hidden="false" customHeight="true" outlineLevel="0" collapsed="false">
      <c r="A463" s="61" t="s">
        <v>90</v>
      </c>
      <c r="B463" s="62" t="n">
        <v>96.7</v>
      </c>
      <c r="C463" s="10"/>
      <c r="D463" s="59" t="n">
        <f aca="false">B463</f>
        <v>96.7</v>
      </c>
    </row>
    <row r="464" customFormat="false" ht="13.5" hidden="false" customHeight="true" outlineLevel="0" collapsed="false">
      <c r="A464" s="61" t="s">
        <v>91</v>
      </c>
      <c r="B464" s="62" t="n">
        <v>0</v>
      </c>
      <c r="C464" s="10"/>
      <c r="D464" s="59" t="n">
        <f aca="false">B464</f>
        <v>0</v>
      </c>
    </row>
    <row r="465" customFormat="false" ht="13.5" hidden="false" customHeight="true" outlineLevel="0" collapsed="false">
      <c r="A465" s="61" t="s">
        <v>92</v>
      </c>
      <c r="B465" s="62" t="n">
        <v>0</v>
      </c>
      <c r="C465" s="10"/>
      <c r="D465" s="59" t="n">
        <f aca="false">B465</f>
        <v>0</v>
      </c>
    </row>
    <row r="466" customFormat="false" ht="13.5" hidden="false" customHeight="true" outlineLevel="0" collapsed="false">
      <c r="A466" s="61" t="s">
        <v>386</v>
      </c>
      <c r="B466" s="62" t="n">
        <v>0</v>
      </c>
      <c r="C466" s="10"/>
      <c r="D466" s="59" t="n">
        <f aca="false">B466</f>
        <v>0</v>
      </c>
    </row>
    <row r="467" customFormat="false" ht="13.5" hidden="false" customHeight="true" outlineLevel="0" collapsed="false">
      <c r="A467" s="61" t="s">
        <v>387</v>
      </c>
      <c r="B467" s="62" t="n">
        <v>0</v>
      </c>
      <c r="C467" s="10"/>
      <c r="D467" s="59" t="n">
        <f aca="false">B467</f>
        <v>0</v>
      </c>
    </row>
    <row r="468" customFormat="false" ht="13.5" hidden="false" customHeight="true" outlineLevel="0" collapsed="false">
      <c r="A468" s="61" t="s">
        <v>388</v>
      </c>
      <c r="B468" s="62" t="n">
        <v>0</v>
      </c>
      <c r="C468" s="10"/>
      <c r="D468" s="59" t="n">
        <f aca="false">B468</f>
        <v>0</v>
      </c>
    </row>
    <row r="469" customFormat="false" ht="13.5" hidden="false" customHeight="true" outlineLevel="0" collapsed="false">
      <c r="A469" s="61" t="s">
        <v>389</v>
      </c>
      <c r="B469" s="62" t="n">
        <v>0</v>
      </c>
      <c r="C469" s="10"/>
      <c r="D469" s="59" t="n">
        <f aca="false">B469</f>
        <v>0</v>
      </c>
    </row>
    <row r="470" customFormat="false" ht="13.5" hidden="false" customHeight="true" outlineLevel="0" collapsed="false">
      <c r="A470" s="61" t="s">
        <v>390</v>
      </c>
      <c r="B470" s="62" t="n">
        <v>1</v>
      </c>
      <c r="C470" s="10"/>
      <c r="D470" s="59" t="n">
        <f aca="false">B470</f>
        <v>1</v>
      </c>
    </row>
    <row r="471" customFormat="false" ht="13.5" hidden="false" customHeight="true" outlineLevel="0" collapsed="false">
      <c r="A471" s="61" t="s">
        <v>391</v>
      </c>
      <c r="B471" s="62" t="n">
        <v>8.74</v>
      </c>
      <c r="C471" s="10"/>
      <c r="D471" s="59" t="n">
        <f aca="false">B471</f>
        <v>8.74</v>
      </c>
    </row>
    <row r="472" customFormat="false" ht="13.5" hidden="false" customHeight="true" outlineLevel="0" collapsed="false">
      <c r="A472" s="61" t="s">
        <v>392</v>
      </c>
      <c r="B472" s="62" t="n">
        <v>0</v>
      </c>
      <c r="C472" s="10"/>
      <c r="D472" s="59" t="n">
        <f aca="false">B472</f>
        <v>0</v>
      </c>
    </row>
    <row r="473" customFormat="false" ht="13.5" hidden="false" customHeight="true" outlineLevel="0" collapsed="false">
      <c r="A473" s="61" t="s">
        <v>393</v>
      </c>
      <c r="B473" s="62" t="n">
        <v>0</v>
      </c>
      <c r="C473" s="10"/>
      <c r="D473" s="59" t="n">
        <f aca="false">B473</f>
        <v>0</v>
      </c>
    </row>
    <row r="474" customFormat="false" ht="13.5" hidden="false" customHeight="true" outlineLevel="0" collapsed="false">
      <c r="A474" s="61" t="s">
        <v>394</v>
      </c>
      <c r="B474" s="62" t="n">
        <v>0</v>
      </c>
      <c r="C474" s="10"/>
      <c r="D474" s="59" t="n">
        <f aca="false">B474</f>
        <v>0</v>
      </c>
    </row>
    <row r="475" customFormat="false" ht="13.5" hidden="false" customHeight="true" outlineLevel="0" collapsed="false">
      <c r="A475" s="61" t="s">
        <v>395</v>
      </c>
      <c r="B475" s="62" t="n">
        <v>0</v>
      </c>
      <c r="C475" s="10"/>
      <c r="D475" s="59" t="n">
        <f aca="false">B475</f>
        <v>0</v>
      </c>
    </row>
    <row r="476" customFormat="false" ht="13.5" hidden="false" customHeight="true" outlineLevel="0" collapsed="false">
      <c r="A476" s="61" t="s">
        <v>396</v>
      </c>
      <c r="B476" s="62" t="n">
        <v>0</v>
      </c>
      <c r="C476" s="10"/>
      <c r="D476" s="59" t="n">
        <f aca="false">B476</f>
        <v>0</v>
      </c>
    </row>
    <row r="477" customFormat="false" ht="13.5" hidden="false" customHeight="true" outlineLevel="0" collapsed="false">
      <c r="A477" s="61" t="s">
        <v>397</v>
      </c>
      <c r="B477" s="62" t="n">
        <v>97.36</v>
      </c>
      <c r="C477" s="10"/>
      <c r="D477" s="59" t="n">
        <f aca="false">B477</f>
        <v>97.36</v>
      </c>
    </row>
    <row r="478" customFormat="false" ht="13.5" hidden="false" customHeight="true" outlineLevel="0" collapsed="false">
      <c r="A478" s="57" t="s">
        <v>398</v>
      </c>
      <c r="B478" s="58" t="n">
        <v>0</v>
      </c>
      <c r="C478" s="10"/>
      <c r="D478" s="59" t="n">
        <f aca="false">B478</f>
        <v>0</v>
      </c>
    </row>
    <row r="479" customFormat="false" ht="13.5" hidden="false" customHeight="true" outlineLevel="0" collapsed="false">
      <c r="A479" s="61" t="s">
        <v>90</v>
      </c>
      <c r="B479" s="62" t="n">
        <v>0</v>
      </c>
      <c r="C479" s="10"/>
      <c r="D479" s="59" t="n">
        <f aca="false">B479</f>
        <v>0</v>
      </c>
    </row>
    <row r="480" customFormat="false" ht="13.5" hidden="false" customHeight="true" outlineLevel="0" collapsed="false">
      <c r="A480" s="61" t="s">
        <v>91</v>
      </c>
      <c r="B480" s="62" t="n">
        <v>0</v>
      </c>
      <c r="C480" s="10"/>
      <c r="D480" s="59" t="n">
        <f aca="false">B480</f>
        <v>0</v>
      </c>
    </row>
    <row r="481" customFormat="false" ht="13.5" hidden="false" customHeight="true" outlineLevel="0" collapsed="false">
      <c r="A481" s="61" t="s">
        <v>92</v>
      </c>
      <c r="B481" s="62" t="n">
        <v>0</v>
      </c>
      <c r="C481" s="10"/>
      <c r="D481" s="59" t="n">
        <f aca="false">B481</f>
        <v>0</v>
      </c>
    </row>
    <row r="482" customFormat="false" ht="13.5" hidden="false" customHeight="true" outlineLevel="0" collapsed="false">
      <c r="A482" s="61" t="s">
        <v>399</v>
      </c>
      <c r="B482" s="62" t="n">
        <v>0</v>
      </c>
      <c r="C482" s="10"/>
      <c r="D482" s="59" t="n">
        <f aca="false">B482</f>
        <v>0</v>
      </c>
    </row>
    <row r="483" customFormat="false" ht="13.5" hidden="false" customHeight="true" outlineLevel="0" collapsed="false">
      <c r="A483" s="61" t="s">
        <v>400</v>
      </c>
      <c r="B483" s="62" t="n">
        <v>0</v>
      </c>
      <c r="C483" s="10"/>
      <c r="D483" s="59" t="n">
        <f aca="false">B483</f>
        <v>0</v>
      </c>
    </row>
    <row r="484" customFormat="false" ht="13.5" hidden="false" customHeight="true" outlineLevel="0" collapsed="false">
      <c r="A484" s="61" t="s">
        <v>401</v>
      </c>
      <c r="B484" s="62" t="n">
        <v>0</v>
      </c>
      <c r="C484" s="10"/>
      <c r="D484" s="59" t="n">
        <f aca="false">B484</f>
        <v>0</v>
      </c>
    </row>
    <row r="485" customFormat="false" ht="13.5" hidden="false" customHeight="true" outlineLevel="0" collapsed="false">
      <c r="A485" s="61" t="s">
        <v>402</v>
      </c>
      <c r="B485" s="62" t="n">
        <v>0</v>
      </c>
      <c r="C485" s="10"/>
      <c r="D485" s="59" t="n">
        <f aca="false">B485</f>
        <v>0</v>
      </c>
    </row>
    <row r="486" customFormat="false" ht="13.5" hidden="false" customHeight="true" outlineLevel="0" collapsed="false">
      <c r="A486" s="57" t="s">
        <v>403</v>
      </c>
      <c r="B486" s="58" t="n">
        <v>0</v>
      </c>
      <c r="C486" s="10"/>
      <c r="D486" s="59" t="n">
        <f aca="false">B486</f>
        <v>0</v>
      </c>
    </row>
    <row r="487" customFormat="false" ht="13.5" hidden="false" customHeight="true" outlineLevel="0" collapsed="false">
      <c r="A487" s="61" t="s">
        <v>90</v>
      </c>
      <c r="B487" s="62" t="n">
        <v>0</v>
      </c>
      <c r="C487" s="10"/>
      <c r="D487" s="59" t="n">
        <f aca="false">B487</f>
        <v>0</v>
      </c>
    </row>
    <row r="488" customFormat="false" ht="13.5" hidden="false" customHeight="true" outlineLevel="0" collapsed="false">
      <c r="A488" s="61" t="s">
        <v>91</v>
      </c>
      <c r="B488" s="62" t="n">
        <v>0</v>
      </c>
      <c r="C488" s="10"/>
      <c r="D488" s="59" t="n">
        <f aca="false">B488</f>
        <v>0</v>
      </c>
    </row>
    <row r="489" customFormat="false" ht="13.5" hidden="false" customHeight="true" outlineLevel="0" collapsed="false">
      <c r="A489" s="61" t="s">
        <v>92</v>
      </c>
      <c r="B489" s="62" t="n">
        <v>0</v>
      </c>
      <c r="C489" s="10"/>
      <c r="D489" s="59" t="n">
        <f aca="false">B489</f>
        <v>0</v>
      </c>
    </row>
    <row r="490" customFormat="false" ht="13.5" hidden="false" customHeight="true" outlineLevel="0" collapsed="false">
      <c r="A490" s="61" t="s">
        <v>404</v>
      </c>
      <c r="B490" s="62" t="n">
        <v>0</v>
      </c>
      <c r="C490" s="10"/>
      <c r="D490" s="59" t="n">
        <f aca="false">B490</f>
        <v>0</v>
      </c>
    </row>
    <row r="491" customFormat="false" ht="13.5" hidden="false" customHeight="true" outlineLevel="0" collapsed="false">
      <c r="A491" s="61" t="s">
        <v>405</v>
      </c>
      <c r="B491" s="62" t="n">
        <v>0</v>
      </c>
      <c r="C491" s="10"/>
      <c r="D491" s="59" t="n">
        <f aca="false">B491</f>
        <v>0</v>
      </c>
    </row>
    <row r="492" customFormat="false" ht="13.5" hidden="false" customHeight="true" outlineLevel="0" collapsed="false">
      <c r="A492" s="61" t="s">
        <v>406</v>
      </c>
      <c r="B492" s="62" t="n">
        <v>0</v>
      </c>
      <c r="C492" s="10"/>
      <c r="D492" s="59" t="n">
        <f aca="false">B492</f>
        <v>0</v>
      </c>
    </row>
    <row r="493" customFormat="false" ht="13.5" hidden="false" customHeight="true" outlineLevel="0" collapsed="false">
      <c r="A493" s="61" t="s">
        <v>407</v>
      </c>
      <c r="B493" s="62" t="n">
        <v>0</v>
      </c>
      <c r="C493" s="10"/>
      <c r="D493" s="59" t="n">
        <f aca="false">B493</f>
        <v>0</v>
      </c>
    </row>
    <row r="494" customFormat="false" ht="13.5" hidden="false" customHeight="true" outlineLevel="0" collapsed="false">
      <c r="A494" s="61" t="s">
        <v>408</v>
      </c>
      <c r="B494" s="62" t="n">
        <v>0</v>
      </c>
      <c r="C494" s="10"/>
      <c r="D494" s="59" t="n">
        <f aca="false">B494</f>
        <v>0</v>
      </c>
    </row>
    <row r="495" customFormat="false" ht="13.5" hidden="false" customHeight="true" outlineLevel="0" collapsed="false">
      <c r="A495" s="61" t="s">
        <v>409</v>
      </c>
      <c r="B495" s="62" t="n">
        <v>0</v>
      </c>
      <c r="C495" s="10"/>
      <c r="D495" s="59" t="n">
        <f aca="false">B495</f>
        <v>0</v>
      </c>
    </row>
    <row r="496" customFormat="false" ht="13.5" hidden="false" customHeight="true" outlineLevel="0" collapsed="false">
      <c r="A496" s="61" t="s">
        <v>410</v>
      </c>
      <c r="B496" s="62" t="n">
        <v>0</v>
      </c>
      <c r="C496" s="10"/>
      <c r="D496" s="59" t="n">
        <f aca="false">B496</f>
        <v>0</v>
      </c>
    </row>
    <row r="497" customFormat="false" ht="13.5" hidden="false" customHeight="true" outlineLevel="0" collapsed="false">
      <c r="A497" s="57" t="s">
        <v>411</v>
      </c>
      <c r="B497" s="58" t="n">
        <v>0</v>
      </c>
      <c r="C497" s="10"/>
      <c r="D497" s="59" t="n">
        <f aca="false">B497</f>
        <v>0</v>
      </c>
    </row>
    <row r="498" customFormat="false" ht="13.5" hidden="false" customHeight="true" outlineLevel="0" collapsed="false">
      <c r="A498" s="61" t="s">
        <v>90</v>
      </c>
      <c r="B498" s="62" t="n">
        <v>0</v>
      </c>
      <c r="C498" s="10"/>
      <c r="D498" s="59" t="n">
        <f aca="false">B498</f>
        <v>0</v>
      </c>
    </row>
    <row r="499" customFormat="false" ht="13.5" hidden="false" customHeight="true" outlineLevel="0" collapsed="false">
      <c r="A499" s="61" t="s">
        <v>91</v>
      </c>
      <c r="B499" s="62" t="n">
        <v>0</v>
      </c>
      <c r="C499" s="10"/>
      <c r="D499" s="59" t="n">
        <f aca="false">B499</f>
        <v>0</v>
      </c>
    </row>
    <row r="500" customFormat="false" ht="13.5" hidden="false" customHeight="true" outlineLevel="0" collapsed="false">
      <c r="A500" s="61" t="s">
        <v>92</v>
      </c>
      <c r="B500" s="62" t="n">
        <v>0</v>
      </c>
      <c r="C500" s="10"/>
      <c r="D500" s="59" t="n">
        <f aca="false">B500</f>
        <v>0</v>
      </c>
    </row>
    <row r="501" customFormat="false" ht="13.5" hidden="false" customHeight="true" outlineLevel="0" collapsed="false">
      <c r="A501" s="61" t="s">
        <v>412</v>
      </c>
      <c r="B501" s="62" t="n">
        <v>0</v>
      </c>
      <c r="C501" s="10"/>
      <c r="D501" s="59" t="n">
        <f aca="false">B501</f>
        <v>0</v>
      </c>
    </row>
    <row r="502" customFormat="false" ht="13.5" hidden="false" customHeight="true" outlineLevel="0" collapsed="false">
      <c r="A502" s="61" t="s">
        <v>413</v>
      </c>
      <c r="B502" s="62" t="n">
        <v>0</v>
      </c>
      <c r="C502" s="10"/>
      <c r="D502" s="59" t="n">
        <f aca="false">B502</f>
        <v>0</v>
      </c>
    </row>
    <row r="503" customFormat="false" ht="13.5" hidden="false" customHeight="true" outlineLevel="0" collapsed="false">
      <c r="A503" s="61" t="s">
        <v>414</v>
      </c>
      <c r="B503" s="62" t="n">
        <v>0</v>
      </c>
      <c r="C503" s="10"/>
      <c r="D503" s="59" t="n">
        <f aca="false">B503</f>
        <v>0</v>
      </c>
    </row>
    <row r="504" customFormat="false" ht="13.5" hidden="false" customHeight="true" outlineLevel="0" collapsed="false">
      <c r="A504" s="61" t="s">
        <v>415</v>
      </c>
      <c r="B504" s="62" t="n">
        <v>0</v>
      </c>
      <c r="C504" s="10"/>
      <c r="D504" s="59" t="n">
        <f aca="false">B504</f>
        <v>0</v>
      </c>
    </row>
    <row r="505" customFormat="false" ht="13.5" hidden="false" customHeight="true" outlineLevel="0" collapsed="false">
      <c r="A505" s="61" t="s">
        <v>416</v>
      </c>
      <c r="B505" s="62" t="n">
        <v>0</v>
      </c>
      <c r="C505" s="10"/>
      <c r="D505" s="59" t="n">
        <f aca="false">B505</f>
        <v>0</v>
      </c>
    </row>
    <row r="506" customFormat="false" ht="13.5" hidden="false" customHeight="true" outlineLevel="0" collapsed="false">
      <c r="A506" s="57" t="s">
        <v>417</v>
      </c>
      <c r="B506" s="58" t="n">
        <v>0</v>
      </c>
      <c r="C506" s="10"/>
      <c r="D506" s="59" t="n">
        <f aca="false">B506</f>
        <v>0</v>
      </c>
    </row>
    <row r="507" customFormat="false" ht="13.5" hidden="false" customHeight="true" outlineLevel="0" collapsed="false">
      <c r="A507" s="61" t="s">
        <v>90</v>
      </c>
      <c r="B507" s="62" t="n">
        <v>0</v>
      </c>
      <c r="C507" s="10"/>
      <c r="D507" s="59" t="n">
        <f aca="false">B507</f>
        <v>0</v>
      </c>
    </row>
    <row r="508" customFormat="false" ht="13.5" hidden="false" customHeight="true" outlineLevel="0" collapsed="false">
      <c r="A508" s="61" t="s">
        <v>91</v>
      </c>
      <c r="B508" s="62" t="n">
        <v>0</v>
      </c>
      <c r="C508" s="10"/>
      <c r="D508" s="59" t="n">
        <f aca="false">B508</f>
        <v>0</v>
      </c>
    </row>
    <row r="509" customFormat="false" ht="13.5" hidden="false" customHeight="true" outlineLevel="0" collapsed="false">
      <c r="A509" s="61" t="s">
        <v>92</v>
      </c>
      <c r="B509" s="62" t="n">
        <v>0</v>
      </c>
      <c r="C509" s="10"/>
      <c r="D509" s="59" t="n">
        <f aca="false">B509</f>
        <v>0</v>
      </c>
    </row>
    <row r="510" customFormat="false" ht="13.5" hidden="false" customHeight="true" outlineLevel="0" collapsed="false">
      <c r="A510" s="61" t="s">
        <v>418</v>
      </c>
      <c r="B510" s="62" t="n">
        <v>0</v>
      </c>
      <c r="C510" s="10"/>
      <c r="D510" s="59" t="n">
        <f aca="false">B510</f>
        <v>0</v>
      </c>
    </row>
    <row r="511" customFormat="false" ht="13.5" hidden="false" customHeight="true" outlineLevel="0" collapsed="false">
      <c r="A511" s="61" t="s">
        <v>419</v>
      </c>
      <c r="B511" s="62" t="n">
        <v>0</v>
      </c>
      <c r="C511" s="10"/>
      <c r="D511" s="59" t="n">
        <f aca="false">B511</f>
        <v>0</v>
      </c>
    </row>
    <row r="512" customFormat="false" ht="13.5" hidden="false" customHeight="true" outlineLevel="0" collapsed="false">
      <c r="A512" s="61" t="s">
        <v>420</v>
      </c>
      <c r="B512" s="62" t="n">
        <v>0</v>
      </c>
      <c r="C512" s="10"/>
      <c r="D512" s="59" t="n">
        <f aca="false">B512</f>
        <v>0</v>
      </c>
    </row>
    <row r="513" customFormat="false" ht="13.5" hidden="false" customHeight="true" outlineLevel="0" collapsed="false">
      <c r="A513" s="61" t="s">
        <v>421</v>
      </c>
      <c r="B513" s="62" t="n">
        <v>0</v>
      </c>
      <c r="C513" s="10"/>
      <c r="D513" s="59" t="n">
        <f aca="false">B513</f>
        <v>0</v>
      </c>
    </row>
    <row r="514" customFormat="false" ht="13.5" hidden="false" customHeight="true" outlineLevel="0" collapsed="false">
      <c r="A514" s="57" t="s">
        <v>422</v>
      </c>
      <c r="B514" s="58" t="n">
        <v>217.8</v>
      </c>
      <c r="C514" s="10"/>
      <c r="D514" s="59" t="n">
        <f aca="false">B514</f>
        <v>217.8</v>
      </c>
    </row>
    <row r="515" customFormat="false" ht="13.5" hidden="false" customHeight="true" outlineLevel="0" collapsed="false">
      <c r="A515" s="61" t="s">
        <v>423</v>
      </c>
      <c r="B515" s="62" t="n">
        <v>0</v>
      </c>
      <c r="C515" s="10"/>
      <c r="D515" s="59" t="n">
        <f aca="false">B515</f>
        <v>0</v>
      </c>
    </row>
    <row r="516" customFormat="false" ht="13.5" hidden="false" customHeight="true" outlineLevel="0" collapsed="false">
      <c r="A516" s="61" t="s">
        <v>424</v>
      </c>
      <c r="B516" s="62" t="n">
        <v>0</v>
      </c>
      <c r="C516" s="10"/>
      <c r="D516" s="59" t="n">
        <f aca="false">B516</f>
        <v>0</v>
      </c>
    </row>
    <row r="517" customFormat="false" ht="13.5" hidden="false" customHeight="true" outlineLevel="0" collapsed="false">
      <c r="A517" s="61" t="s">
        <v>422</v>
      </c>
      <c r="B517" s="62" t="n">
        <v>217.8</v>
      </c>
      <c r="C517" s="10"/>
      <c r="D517" s="59" t="n">
        <f aca="false">B517</f>
        <v>217.8</v>
      </c>
    </row>
    <row r="518" customFormat="false" ht="13.5" hidden="false" customHeight="true" outlineLevel="0" collapsed="false">
      <c r="A518" s="57" t="s">
        <v>425</v>
      </c>
      <c r="B518" s="58" t="n">
        <v>18375.32</v>
      </c>
      <c r="C518" s="10"/>
      <c r="D518" s="59" t="n">
        <f aca="false">B518</f>
        <v>18375.32</v>
      </c>
    </row>
    <row r="519" customFormat="false" ht="13.5" hidden="false" customHeight="true" outlineLevel="0" collapsed="false">
      <c r="A519" s="57" t="s">
        <v>426</v>
      </c>
      <c r="B519" s="58" t="n">
        <v>1462.67</v>
      </c>
      <c r="C519" s="10"/>
      <c r="D519" s="59" t="n">
        <f aca="false">B519</f>
        <v>1462.67</v>
      </c>
    </row>
    <row r="520" customFormat="false" ht="13.5" hidden="false" customHeight="true" outlineLevel="0" collapsed="false">
      <c r="A520" s="61" t="s">
        <v>90</v>
      </c>
      <c r="B520" s="62" t="n">
        <v>293.27</v>
      </c>
      <c r="C520" s="10"/>
      <c r="D520" s="59" t="n">
        <f aca="false">B520</f>
        <v>293.27</v>
      </c>
    </row>
    <row r="521" customFormat="false" ht="13.5" hidden="false" customHeight="true" outlineLevel="0" collapsed="false">
      <c r="A521" s="61" t="s">
        <v>91</v>
      </c>
      <c r="B521" s="62" t="n">
        <v>15.8</v>
      </c>
      <c r="C521" s="10"/>
      <c r="D521" s="59" t="n">
        <f aca="false">B521</f>
        <v>15.8</v>
      </c>
    </row>
    <row r="522" customFormat="false" ht="13.5" hidden="false" customHeight="true" outlineLevel="0" collapsed="false">
      <c r="A522" s="61" t="s">
        <v>92</v>
      </c>
      <c r="B522" s="62" t="n">
        <v>0</v>
      </c>
      <c r="C522" s="10"/>
      <c r="D522" s="59" t="n">
        <f aca="false">B522</f>
        <v>0</v>
      </c>
    </row>
    <row r="523" customFormat="false" ht="13.5" hidden="false" customHeight="true" outlineLevel="0" collapsed="false">
      <c r="A523" s="61" t="s">
        <v>427</v>
      </c>
      <c r="B523" s="62" t="n">
        <v>0</v>
      </c>
      <c r="C523" s="10"/>
      <c r="D523" s="59" t="n">
        <f aca="false">B523</f>
        <v>0</v>
      </c>
    </row>
    <row r="524" customFormat="false" ht="13.5" hidden="false" customHeight="true" outlineLevel="0" collapsed="false">
      <c r="A524" s="61" t="s">
        <v>428</v>
      </c>
      <c r="B524" s="62" t="n">
        <v>0</v>
      </c>
      <c r="C524" s="10"/>
      <c r="D524" s="59" t="n">
        <f aca="false">B524</f>
        <v>0</v>
      </c>
    </row>
    <row r="525" customFormat="false" ht="13.5" hidden="false" customHeight="true" outlineLevel="0" collapsed="false">
      <c r="A525" s="61" t="s">
        <v>429</v>
      </c>
      <c r="B525" s="62" t="n">
        <v>0</v>
      </c>
      <c r="C525" s="10"/>
      <c r="D525" s="59" t="n">
        <f aca="false">B525</f>
        <v>0</v>
      </c>
    </row>
    <row r="526" customFormat="false" ht="13.5" hidden="false" customHeight="true" outlineLevel="0" collapsed="false">
      <c r="A526" s="61" t="s">
        <v>430</v>
      </c>
      <c r="B526" s="62" t="n">
        <v>0</v>
      </c>
      <c r="C526" s="10"/>
      <c r="D526" s="59" t="n">
        <f aca="false">B526</f>
        <v>0</v>
      </c>
    </row>
    <row r="527" customFormat="false" ht="13.5" hidden="false" customHeight="true" outlineLevel="0" collapsed="false">
      <c r="A527" s="61" t="s">
        <v>131</v>
      </c>
      <c r="B527" s="62" t="n">
        <v>0</v>
      </c>
      <c r="C527" s="10"/>
      <c r="D527" s="59" t="n">
        <f aca="false">B527</f>
        <v>0</v>
      </c>
    </row>
    <row r="528" customFormat="false" ht="13.5" hidden="false" customHeight="true" outlineLevel="0" collapsed="false">
      <c r="A528" s="61" t="s">
        <v>431</v>
      </c>
      <c r="B528" s="62" t="n">
        <v>0</v>
      </c>
      <c r="C528" s="10"/>
      <c r="D528" s="59" t="n">
        <f aca="false">B528</f>
        <v>0</v>
      </c>
    </row>
    <row r="529" customFormat="false" ht="13.5" hidden="false" customHeight="true" outlineLevel="0" collapsed="false">
      <c r="A529" s="61" t="s">
        <v>432</v>
      </c>
      <c r="B529" s="62" t="n">
        <v>10</v>
      </c>
      <c r="C529" s="10"/>
      <c r="D529" s="59" t="n">
        <f aca="false">B529</f>
        <v>10</v>
      </c>
    </row>
    <row r="530" customFormat="false" ht="13.5" hidden="false" customHeight="true" outlineLevel="0" collapsed="false">
      <c r="A530" s="61" t="s">
        <v>433</v>
      </c>
      <c r="B530" s="62" t="n">
        <v>0</v>
      </c>
      <c r="C530" s="10"/>
      <c r="D530" s="59" t="n">
        <f aca="false">B530</f>
        <v>0</v>
      </c>
    </row>
    <row r="531" customFormat="false" ht="13.5" hidden="false" customHeight="true" outlineLevel="0" collapsed="false">
      <c r="A531" s="61" t="s">
        <v>434</v>
      </c>
      <c r="B531" s="62" t="n">
        <v>0</v>
      </c>
      <c r="C531" s="10"/>
      <c r="D531" s="59" t="n">
        <f aca="false">B531</f>
        <v>0</v>
      </c>
    </row>
    <row r="532" customFormat="false" ht="13.5" hidden="false" customHeight="true" outlineLevel="0" collapsed="false">
      <c r="A532" s="61" t="s">
        <v>435</v>
      </c>
      <c r="B532" s="62" t="n">
        <v>0</v>
      </c>
      <c r="C532" s="10"/>
      <c r="D532" s="59" t="n">
        <f aca="false">B532</f>
        <v>0</v>
      </c>
    </row>
    <row r="533" customFormat="false" ht="13.5" hidden="false" customHeight="true" outlineLevel="0" collapsed="false">
      <c r="A533" s="61" t="s">
        <v>436</v>
      </c>
      <c r="B533" s="62" t="n">
        <v>0</v>
      </c>
      <c r="C533" s="10"/>
      <c r="D533" s="59" t="n">
        <f aca="false">B533</f>
        <v>0</v>
      </c>
    </row>
    <row r="534" customFormat="false" ht="13.5" hidden="false" customHeight="true" outlineLevel="0" collapsed="false">
      <c r="A534" s="61" t="s">
        <v>437</v>
      </c>
      <c r="B534" s="62" t="n">
        <v>0</v>
      </c>
      <c r="C534" s="10"/>
      <c r="D534" s="59" t="n">
        <f aca="false">B534</f>
        <v>0</v>
      </c>
    </row>
    <row r="535" customFormat="false" ht="13.5" hidden="false" customHeight="true" outlineLevel="0" collapsed="false">
      <c r="A535" s="61" t="s">
        <v>438</v>
      </c>
      <c r="B535" s="62" t="n">
        <v>0</v>
      </c>
      <c r="C535" s="10"/>
      <c r="D535" s="59" t="n">
        <f aca="false">B535</f>
        <v>0</v>
      </c>
    </row>
    <row r="536" customFormat="false" ht="13.5" hidden="false" customHeight="true" outlineLevel="0" collapsed="false">
      <c r="A536" s="61" t="s">
        <v>99</v>
      </c>
      <c r="B536" s="62" t="n">
        <v>125.09</v>
      </c>
      <c r="C536" s="10"/>
      <c r="D536" s="59" t="n">
        <f aca="false">B536</f>
        <v>125.09</v>
      </c>
    </row>
    <row r="537" customFormat="false" ht="13.5" hidden="false" customHeight="true" outlineLevel="0" collapsed="false">
      <c r="A537" s="61" t="s">
        <v>439</v>
      </c>
      <c r="B537" s="62" t="n">
        <v>1018.51</v>
      </c>
      <c r="C537" s="10"/>
      <c r="D537" s="59" t="n">
        <f aca="false">B537</f>
        <v>1018.51</v>
      </c>
    </row>
    <row r="538" customFormat="false" ht="13.5" hidden="false" customHeight="true" outlineLevel="0" collapsed="false">
      <c r="A538" s="57" t="s">
        <v>440</v>
      </c>
      <c r="B538" s="58" t="n">
        <v>818.81</v>
      </c>
      <c r="C538" s="10"/>
      <c r="D538" s="59" t="n">
        <f aca="false">B538</f>
        <v>818.81</v>
      </c>
    </row>
    <row r="539" customFormat="false" ht="13.5" hidden="false" customHeight="true" outlineLevel="0" collapsed="false">
      <c r="A539" s="61" t="s">
        <v>90</v>
      </c>
      <c r="B539" s="62" t="n">
        <v>346.85</v>
      </c>
      <c r="C539" s="10"/>
      <c r="D539" s="59" t="n">
        <f aca="false">B539</f>
        <v>346.85</v>
      </c>
    </row>
    <row r="540" customFormat="false" ht="13.5" hidden="false" customHeight="true" outlineLevel="0" collapsed="false">
      <c r="A540" s="61" t="s">
        <v>91</v>
      </c>
      <c r="B540" s="62" t="n">
        <v>190.22</v>
      </c>
      <c r="C540" s="10"/>
      <c r="D540" s="59" t="n">
        <f aca="false">B540</f>
        <v>190.22</v>
      </c>
    </row>
    <row r="541" customFormat="false" ht="13.5" hidden="false" customHeight="true" outlineLevel="0" collapsed="false">
      <c r="A541" s="61" t="s">
        <v>92</v>
      </c>
      <c r="B541" s="62" t="n">
        <v>0</v>
      </c>
      <c r="C541" s="10"/>
      <c r="D541" s="59" t="n">
        <f aca="false">B541</f>
        <v>0</v>
      </c>
    </row>
    <row r="542" customFormat="false" ht="13.5" hidden="false" customHeight="true" outlineLevel="0" collapsed="false">
      <c r="A542" s="61" t="s">
        <v>441</v>
      </c>
      <c r="B542" s="62" t="n">
        <v>0</v>
      </c>
      <c r="C542" s="10"/>
      <c r="D542" s="59" t="n">
        <f aca="false">B542</f>
        <v>0</v>
      </c>
    </row>
    <row r="543" customFormat="false" ht="13.5" hidden="false" customHeight="true" outlineLevel="0" collapsed="false">
      <c r="A543" s="61" t="s">
        <v>442</v>
      </c>
      <c r="B543" s="62" t="n">
        <v>0</v>
      </c>
      <c r="C543" s="10"/>
      <c r="D543" s="59" t="n">
        <f aca="false">B543</f>
        <v>0</v>
      </c>
    </row>
    <row r="544" customFormat="false" ht="13.5" hidden="false" customHeight="true" outlineLevel="0" collapsed="false">
      <c r="A544" s="61" t="s">
        <v>443</v>
      </c>
      <c r="B544" s="62" t="n">
        <v>17.37</v>
      </c>
      <c r="C544" s="10"/>
      <c r="D544" s="59" t="n">
        <f aca="false">B544</f>
        <v>17.37</v>
      </c>
    </row>
    <row r="545" customFormat="false" ht="13.5" hidden="false" customHeight="true" outlineLevel="0" collapsed="false">
      <c r="A545" s="61" t="s">
        <v>444</v>
      </c>
      <c r="B545" s="62" t="n">
        <v>264.37</v>
      </c>
      <c r="C545" s="10"/>
      <c r="D545" s="59" t="n">
        <f aca="false">B545</f>
        <v>264.37</v>
      </c>
    </row>
    <row r="546" customFormat="false" ht="13.5" hidden="false" customHeight="true" outlineLevel="0" collapsed="false">
      <c r="A546" s="57" t="s">
        <v>445</v>
      </c>
      <c r="B546" s="58" t="n">
        <v>0</v>
      </c>
      <c r="C546" s="10"/>
      <c r="D546" s="59" t="n">
        <f aca="false">B546</f>
        <v>0</v>
      </c>
    </row>
    <row r="547" customFormat="false" ht="13.5" hidden="false" customHeight="true" outlineLevel="0" collapsed="false">
      <c r="A547" s="61" t="s">
        <v>446</v>
      </c>
      <c r="B547" s="62" t="n">
        <v>0</v>
      </c>
      <c r="C547" s="10"/>
      <c r="D547" s="59" t="n">
        <f aca="false">B547</f>
        <v>0</v>
      </c>
    </row>
    <row r="548" customFormat="false" ht="13.5" hidden="false" customHeight="true" outlineLevel="0" collapsed="false">
      <c r="A548" s="57" t="s">
        <v>447</v>
      </c>
      <c r="B548" s="58" t="n">
        <v>8659.38</v>
      </c>
      <c r="C548" s="10"/>
      <c r="D548" s="59" t="n">
        <f aca="false">B548</f>
        <v>8659.38</v>
      </c>
    </row>
    <row r="549" customFormat="false" ht="13.5" hidden="false" customHeight="true" outlineLevel="0" collapsed="false">
      <c r="A549" s="61" t="s">
        <v>448</v>
      </c>
      <c r="B549" s="62" t="n">
        <v>113.16</v>
      </c>
      <c r="C549" s="10"/>
      <c r="D549" s="59" t="n">
        <f aca="false">B549</f>
        <v>113.16</v>
      </c>
    </row>
    <row r="550" customFormat="false" ht="13.5" hidden="false" customHeight="true" outlineLevel="0" collapsed="false">
      <c r="A550" s="61" t="s">
        <v>449</v>
      </c>
      <c r="B550" s="62" t="n">
        <v>166.06</v>
      </c>
      <c r="C550" s="10"/>
      <c r="D550" s="59" t="n">
        <f aca="false">B550</f>
        <v>166.06</v>
      </c>
    </row>
    <row r="551" customFormat="false" ht="13.5" hidden="false" customHeight="true" outlineLevel="0" collapsed="false">
      <c r="A551" s="61" t="s">
        <v>450</v>
      </c>
      <c r="B551" s="62" t="n">
        <v>0</v>
      </c>
      <c r="C551" s="10"/>
      <c r="D551" s="59" t="n">
        <f aca="false">B551</f>
        <v>0</v>
      </c>
    </row>
    <row r="552" customFormat="false" ht="13.5" hidden="false" customHeight="true" outlineLevel="0" collapsed="false">
      <c r="A552" s="61" t="s">
        <v>451</v>
      </c>
      <c r="B552" s="62" t="n">
        <v>5077.33</v>
      </c>
      <c r="C552" s="10"/>
      <c r="D552" s="59" t="n">
        <f aca="false">B552</f>
        <v>5077.33</v>
      </c>
    </row>
    <row r="553" customFormat="false" ht="13.5" hidden="false" customHeight="true" outlineLevel="0" collapsed="false">
      <c r="A553" s="61" t="s">
        <v>452</v>
      </c>
      <c r="B553" s="62" t="n">
        <v>2902.83</v>
      </c>
      <c r="C553" s="10"/>
      <c r="D553" s="59" t="n">
        <f aca="false">B553</f>
        <v>2902.83</v>
      </c>
    </row>
    <row r="554" customFormat="false" ht="13.5" hidden="false" customHeight="true" outlineLevel="0" collapsed="false">
      <c r="A554" s="61" t="s">
        <v>453</v>
      </c>
      <c r="B554" s="62" t="n">
        <v>400</v>
      </c>
      <c r="C554" s="10"/>
      <c r="D554" s="59" t="n">
        <f aca="false">B554</f>
        <v>400</v>
      </c>
    </row>
    <row r="555" customFormat="false" ht="13.5" hidden="false" customHeight="true" outlineLevel="0" collapsed="false">
      <c r="A555" s="61" t="s">
        <v>454</v>
      </c>
      <c r="B555" s="62" t="n">
        <v>0</v>
      </c>
      <c r="C555" s="10"/>
      <c r="D555" s="59" t="n">
        <f aca="false">B555</f>
        <v>0</v>
      </c>
    </row>
    <row r="556" customFormat="false" ht="13.5" hidden="false" customHeight="true" outlineLevel="0" collapsed="false">
      <c r="A556" s="61" t="s">
        <v>455</v>
      </c>
      <c r="B556" s="62" t="n">
        <v>0</v>
      </c>
      <c r="C556" s="10"/>
      <c r="D556" s="59" t="n">
        <f aca="false">B556</f>
        <v>0</v>
      </c>
    </row>
    <row r="557" customFormat="false" ht="13.5" hidden="false" customHeight="true" outlineLevel="0" collapsed="false">
      <c r="A557" s="57" t="s">
        <v>456</v>
      </c>
      <c r="B557" s="58" t="n">
        <v>0</v>
      </c>
      <c r="C557" s="10"/>
      <c r="D557" s="59" t="n">
        <f aca="false">B557</f>
        <v>0</v>
      </c>
    </row>
    <row r="558" customFormat="false" ht="13.5" hidden="false" customHeight="true" outlineLevel="0" collapsed="false">
      <c r="A558" s="61" t="s">
        <v>457</v>
      </c>
      <c r="B558" s="62" t="n">
        <v>0</v>
      </c>
      <c r="C558" s="10"/>
      <c r="D558" s="59" t="n">
        <f aca="false">B558</f>
        <v>0</v>
      </c>
    </row>
    <row r="559" customFormat="false" ht="13.5" hidden="false" customHeight="true" outlineLevel="0" collapsed="false">
      <c r="A559" s="61" t="s">
        <v>458</v>
      </c>
      <c r="B559" s="62" t="n">
        <v>0</v>
      </c>
      <c r="C559" s="10"/>
      <c r="D559" s="59" t="n">
        <f aca="false">B559</f>
        <v>0</v>
      </c>
    </row>
    <row r="560" customFormat="false" ht="13.5" hidden="false" customHeight="true" outlineLevel="0" collapsed="false">
      <c r="A560" s="61" t="s">
        <v>459</v>
      </c>
      <c r="B560" s="62" t="n">
        <v>0</v>
      </c>
      <c r="C560" s="10"/>
      <c r="D560" s="59" t="n">
        <f aca="false">B560</f>
        <v>0</v>
      </c>
    </row>
    <row r="561" customFormat="false" ht="13.5" hidden="false" customHeight="true" outlineLevel="0" collapsed="false">
      <c r="A561" s="57" t="s">
        <v>460</v>
      </c>
      <c r="B561" s="58" t="n">
        <v>532.09</v>
      </c>
      <c r="C561" s="10"/>
      <c r="D561" s="59" t="n">
        <f aca="false">B561</f>
        <v>532.09</v>
      </c>
    </row>
    <row r="562" customFormat="false" ht="13.5" hidden="false" customHeight="true" outlineLevel="0" collapsed="false">
      <c r="A562" s="61" t="s">
        <v>461</v>
      </c>
      <c r="B562" s="62" t="n">
        <v>0</v>
      </c>
      <c r="C562" s="10"/>
      <c r="D562" s="59" t="n">
        <f aca="false">B562</f>
        <v>0</v>
      </c>
    </row>
    <row r="563" customFormat="false" ht="13.5" hidden="false" customHeight="true" outlineLevel="0" collapsed="false">
      <c r="A563" s="61" t="s">
        <v>462</v>
      </c>
      <c r="B563" s="62" t="n">
        <v>0</v>
      </c>
      <c r="C563" s="10"/>
      <c r="D563" s="59" t="n">
        <f aca="false">B563</f>
        <v>0</v>
      </c>
    </row>
    <row r="564" customFormat="false" ht="13.5" hidden="false" customHeight="true" outlineLevel="0" collapsed="false">
      <c r="A564" s="61" t="s">
        <v>463</v>
      </c>
      <c r="B564" s="62" t="n">
        <v>0</v>
      </c>
      <c r="C564" s="10"/>
      <c r="D564" s="59" t="n">
        <f aca="false">B564</f>
        <v>0</v>
      </c>
    </row>
    <row r="565" customFormat="false" ht="13.5" hidden="false" customHeight="true" outlineLevel="0" collapsed="false">
      <c r="A565" s="61" t="s">
        <v>464</v>
      </c>
      <c r="B565" s="62" t="n">
        <v>12.25</v>
      </c>
      <c r="C565" s="10"/>
      <c r="D565" s="59" t="n">
        <f aca="false">B565</f>
        <v>12.25</v>
      </c>
    </row>
    <row r="566" customFormat="false" ht="13.5" hidden="false" customHeight="true" outlineLevel="0" collapsed="false">
      <c r="A566" s="61" t="s">
        <v>465</v>
      </c>
      <c r="B566" s="62" t="n">
        <v>0</v>
      </c>
      <c r="C566" s="10"/>
      <c r="D566" s="59" t="n">
        <f aca="false">B566</f>
        <v>0</v>
      </c>
    </row>
    <row r="567" customFormat="false" ht="13.5" hidden="false" customHeight="true" outlineLevel="0" collapsed="false">
      <c r="A567" s="61" t="s">
        <v>466</v>
      </c>
      <c r="B567" s="62" t="n">
        <v>0</v>
      </c>
      <c r="C567" s="10"/>
      <c r="D567" s="59" t="n">
        <f aca="false">B567</f>
        <v>0</v>
      </c>
    </row>
    <row r="568" customFormat="false" ht="13.5" hidden="false" customHeight="true" outlineLevel="0" collapsed="false">
      <c r="A568" s="61" t="s">
        <v>467</v>
      </c>
      <c r="B568" s="62" t="n">
        <v>0</v>
      </c>
      <c r="C568" s="10"/>
      <c r="D568" s="59" t="n">
        <f aca="false">B568</f>
        <v>0</v>
      </c>
    </row>
    <row r="569" customFormat="false" ht="13.5" hidden="false" customHeight="true" outlineLevel="0" collapsed="false">
      <c r="A569" s="61" t="s">
        <v>468</v>
      </c>
      <c r="B569" s="62" t="n">
        <v>0</v>
      </c>
      <c r="C569" s="10"/>
      <c r="D569" s="59" t="n">
        <f aca="false">B569</f>
        <v>0</v>
      </c>
    </row>
    <row r="570" customFormat="false" ht="13.5" hidden="false" customHeight="true" outlineLevel="0" collapsed="false">
      <c r="A570" s="61" t="s">
        <v>469</v>
      </c>
      <c r="B570" s="62" t="n">
        <v>519.84</v>
      </c>
      <c r="C570" s="10"/>
      <c r="D570" s="59" t="n">
        <f aca="false">B570</f>
        <v>519.84</v>
      </c>
    </row>
    <row r="571" customFormat="false" ht="13.5" hidden="false" customHeight="true" outlineLevel="0" collapsed="false">
      <c r="A571" s="57" t="s">
        <v>470</v>
      </c>
      <c r="B571" s="58" t="n">
        <v>646.35</v>
      </c>
      <c r="C571" s="10"/>
      <c r="D571" s="59" t="n">
        <f aca="false">B571</f>
        <v>646.35</v>
      </c>
    </row>
    <row r="572" customFormat="false" ht="13.5" hidden="false" customHeight="true" outlineLevel="0" collapsed="false">
      <c r="A572" s="61" t="s">
        <v>471</v>
      </c>
      <c r="B572" s="62" t="n">
        <v>106</v>
      </c>
      <c r="C572" s="10"/>
      <c r="D572" s="59" t="n">
        <f aca="false">B572</f>
        <v>106</v>
      </c>
    </row>
    <row r="573" customFormat="false" ht="13.5" hidden="false" customHeight="true" outlineLevel="0" collapsed="false">
      <c r="A573" s="61" t="s">
        <v>472</v>
      </c>
      <c r="B573" s="62" t="n">
        <v>9.31</v>
      </c>
      <c r="C573" s="10"/>
      <c r="D573" s="59" t="n">
        <f aca="false">B573</f>
        <v>9.31</v>
      </c>
    </row>
    <row r="574" customFormat="false" ht="13.5" hidden="false" customHeight="true" outlineLevel="0" collapsed="false">
      <c r="A574" s="61" t="s">
        <v>473</v>
      </c>
      <c r="B574" s="62" t="n">
        <v>42</v>
      </c>
      <c r="C574" s="10"/>
      <c r="D574" s="59" t="n">
        <f aca="false">B574</f>
        <v>42</v>
      </c>
    </row>
    <row r="575" customFormat="false" ht="13.5" hidden="false" customHeight="true" outlineLevel="0" collapsed="false">
      <c r="A575" s="61" t="s">
        <v>474</v>
      </c>
      <c r="B575" s="62" t="n">
        <v>1</v>
      </c>
      <c r="C575" s="10"/>
      <c r="D575" s="59" t="n">
        <f aca="false">B575</f>
        <v>1</v>
      </c>
    </row>
    <row r="576" customFormat="false" ht="13.5" hidden="false" customHeight="true" outlineLevel="0" collapsed="false">
      <c r="A576" s="61" t="s">
        <v>475</v>
      </c>
      <c r="B576" s="62" t="n">
        <v>0</v>
      </c>
      <c r="C576" s="10"/>
      <c r="D576" s="59" t="n">
        <f aca="false">B576</f>
        <v>0</v>
      </c>
    </row>
    <row r="577" customFormat="false" ht="13.5" hidden="false" customHeight="true" outlineLevel="0" collapsed="false">
      <c r="A577" s="61" t="s">
        <v>476</v>
      </c>
      <c r="B577" s="62" t="n">
        <v>0</v>
      </c>
      <c r="C577" s="10"/>
      <c r="D577" s="59" t="n">
        <f aca="false">B577</f>
        <v>0</v>
      </c>
    </row>
    <row r="578" customFormat="false" ht="13.5" hidden="false" customHeight="true" outlineLevel="0" collapsed="false">
      <c r="A578" s="61" t="s">
        <v>477</v>
      </c>
      <c r="B578" s="62" t="n">
        <v>10</v>
      </c>
      <c r="C578" s="10"/>
      <c r="D578" s="59" t="n">
        <f aca="false">B578</f>
        <v>10</v>
      </c>
    </row>
    <row r="579" customFormat="false" ht="13.5" hidden="false" customHeight="true" outlineLevel="0" collapsed="false">
      <c r="A579" s="61" t="s">
        <v>478</v>
      </c>
      <c r="B579" s="62" t="n">
        <v>478.04</v>
      </c>
      <c r="C579" s="10"/>
      <c r="D579" s="59" t="n">
        <f aca="false">B579</f>
        <v>478.04</v>
      </c>
    </row>
    <row r="580" customFormat="false" ht="13.5" hidden="false" customHeight="true" outlineLevel="0" collapsed="false">
      <c r="A580" s="57" t="s">
        <v>479</v>
      </c>
      <c r="B580" s="58" t="n">
        <v>404.72</v>
      </c>
      <c r="C580" s="10"/>
      <c r="D580" s="59" t="n">
        <f aca="false">B580</f>
        <v>404.72</v>
      </c>
    </row>
    <row r="581" customFormat="false" ht="13.5" hidden="false" customHeight="true" outlineLevel="0" collapsed="false">
      <c r="A581" s="61" t="s">
        <v>480</v>
      </c>
      <c r="B581" s="62" t="n">
        <v>221.52</v>
      </c>
      <c r="C581" s="10"/>
      <c r="D581" s="59" t="n">
        <f aca="false">B581</f>
        <v>221.52</v>
      </c>
    </row>
    <row r="582" customFormat="false" ht="13.5" hidden="false" customHeight="true" outlineLevel="0" collapsed="false">
      <c r="A582" s="61" t="s">
        <v>481</v>
      </c>
      <c r="B582" s="62" t="n">
        <v>0</v>
      </c>
      <c r="C582" s="10"/>
      <c r="D582" s="59" t="n">
        <f aca="false">B582</f>
        <v>0</v>
      </c>
    </row>
    <row r="583" customFormat="false" ht="13.5" hidden="false" customHeight="true" outlineLevel="0" collapsed="false">
      <c r="A583" s="61" t="s">
        <v>482</v>
      </c>
      <c r="B583" s="62" t="n">
        <v>0</v>
      </c>
      <c r="C583" s="10"/>
      <c r="D583" s="59" t="n">
        <f aca="false">B583</f>
        <v>0</v>
      </c>
    </row>
    <row r="584" customFormat="false" ht="13.5" hidden="false" customHeight="true" outlineLevel="0" collapsed="false">
      <c r="A584" s="61" t="s">
        <v>483</v>
      </c>
      <c r="B584" s="62" t="n">
        <v>0</v>
      </c>
      <c r="C584" s="10"/>
      <c r="D584" s="59" t="n">
        <f aca="false">B584</f>
        <v>0</v>
      </c>
    </row>
    <row r="585" customFormat="false" ht="13.5" hidden="false" customHeight="true" outlineLevel="0" collapsed="false">
      <c r="A585" s="61" t="s">
        <v>484</v>
      </c>
      <c r="B585" s="62" t="n">
        <v>0</v>
      </c>
      <c r="C585" s="10"/>
      <c r="D585" s="59" t="n">
        <f aca="false">B585</f>
        <v>0</v>
      </c>
    </row>
    <row r="586" customFormat="false" ht="13.5" hidden="false" customHeight="true" outlineLevel="0" collapsed="false">
      <c r="A586" s="61" t="s">
        <v>485</v>
      </c>
      <c r="B586" s="62" t="n">
        <v>183.2</v>
      </c>
      <c r="C586" s="10"/>
      <c r="D586" s="59" t="n">
        <f aca="false">B586</f>
        <v>183.2</v>
      </c>
    </row>
    <row r="587" customFormat="false" ht="13.5" hidden="false" customHeight="true" outlineLevel="0" collapsed="false">
      <c r="A587" s="57" t="s">
        <v>486</v>
      </c>
      <c r="B587" s="58" t="n">
        <v>197.43</v>
      </c>
      <c r="C587" s="10"/>
      <c r="D587" s="59" t="n">
        <f aca="false">B587</f>
        <v>197.43</v>
      </c>
    </row>
    <row r="588" customFormat="false" ht="13.5" hidden="false" customHeight="true" outlineLevel="0" collapsed="false">
      <c r="A588" s="61" t="s">
        <v>487</v>
      </c>
      <c r="B588" s="62" t="n">
        <v>11</v>
      </c>
      <c r="C588" s="10"/>
      <c r="D588" s="59" t="n">
        <f aca="false">B588</f>
        <v>11</v>
      </c>
    </row>
    <row r="589" customFormat="false" ht="13.5" hidden="false" customHeight="true" outlineLevel="0" collapsed="false">
      <c r="A589" s="61" t="s">
        <v>488</v>
      </c>
      <c r="B589" s="62" t="n">
        <v>55</v>
      </c>
      <c r="C589" s="10"/>
      <c r="D589" s="59" t="n">
        <f aca="false">B589</f>
        <v>55</v>
      </c>
    </row>
    <row r="590" customFormat="false" ht="13.5" hidden="false" customHeight="true" outlineLevel="0" collapsed="false">
      <c r="A590" s="61" t="s">
        <v>489</v>
      </c>
      <c r="B590" s="62" t="n">
        <v>0</v>
      </c>
      <c r="C590" s="10"/>
      <c r="D590" s="59" t="n">
        <f aca="false">B590</f>
        <v>0</v>
      </c>
    </row>
    <row r="591" customFormat="false" ht="13.5" hidden="false" customHeight="true" outlineLevel="0" collapsed="false">
      <c r="A591" s="61" t="s">
        <v>490</v>
      </c>
      <c r="B591" s="62" t="n">
        <v>0</v>
      </c>
      <c r="C591" s="10"/>
      <c r="D591" s="59" t="n">
        <f aca="false">B591</f>
        <v>0</v>
      </c>
    </row>
    <row r="592" customFormat="false" ht="13.5" hidden="false" customHeight="true" outlineLevel="0" collapsed="false">
      <c r="A592" s="61" t="s">
        <v>491</v>
      </c>
      <c r="B592" s="62" t="n">
        <v>0</v>
      </c>
      <c r="C592" s="10"/>
      <c r="D592" s="59" t="n">
        <f aca="false">B592</f>
        <v>0</v>
      </c>
    </row>
    <row r="593" customFormat="false" ht="13.5" hidden="false" customHeight="true" outlineLevel="0" collapsed="false">
      <c r="A593" s="61" t="s">
        <v>492</v>
      </c>
      <c r="B593" s="62" t="n">
        <v>127.43</v>
      </c>
      <c r="C593" s="10"/>
      <c r="D593" s="59" t="n">
        <f aca="false">B593</f>
        <v>127.43</v>
      </c>
    </row>
    <row r="594" customFormat="false" ht="13.5" hidden="false" customHeight="true" outlineLevel="0" collapsed="false">
      <c r="A594" s="61" t="s">
        <v>493</v>
      </c>
      <c r="B594" s="62" t="n">
        <v>4</v>
      </c>
      <c r="C594" s="10"/>
      <c r="D594" s="59" t="n">
        <f aca="false">B594</f>
        <v>4</v>
      </c>
    </row>
    <row r="595" customFormat="false" ht="13.5" hidden="false" customHeight="true" outlineLevel="0" collapsed="false">
      <c r="A595" s="57" t="s">
        <v>494</v>
      </c>
      <c r="B595" s="58" t="n">
        <v>227.6</v>
      </c>
      <c r="C595" s="10"/>
      <c r="D595" s="59" t="n">
        <f aca="false">B595</f>
        <v>227.6</v>
      </c>
    </row>
    <row r="596" customFormat="false" ht="13.5" hidden="false" customHeight="true" outlineLevel="0" collapsed="false">
      <c r="A596" s="61" t="s">
        <v>90</v>
      </c>
      <c r="B596" s="62" t="n">
        <v>171.4</v>
      </c>
      <c r="C596" s="10"/>
      <c r="D596" s="59" t="n">
        <f aca="false">B596</f>
        <v>171.4</v>
      </c>
    </row>
    <row r="597" customFormat="false" ht="13.5" hidden="false" customHeight="true" outlineLevel="0" collapsed="false">
      <c r="A597" s="61" t="s">
        <v>91</v>
      </c>
      <c r="B597" s="62" t="n">
        <v>0</v>
      </c>
      <c r="C597" s="10"/>
      <c r="D597" s="59" t="n">
        <f aca="false">B597</f>
        <v>0</v>
      </c>
    </row>
    <row r="598" customFormat="false" ht="13.5" hidden="false" customHeight="true" outlineLevel="0" collapsed="false">
      <c r="A598" s="61" t="s">
        <v>92</v>
      </c>
      <c r="B598" s="62" t="n">
        <v>0</v>
      </c>
      <c r="C598" s="10"/>
      <c r="D598" s="59" t="n">
        <f aca="false">B598</f>
        <v>0</v>
      </c>
    </row>
    <row r="599" customFormat="false" ht="13.5" hidden="false" customHeight="true" outlineLevel="0" collapsed="false">
      <c r="A599" s="61" t="s">
        <v>495</v>
      </c>
      <c r="B599" s="62" t="n">
        <v>2</v>
      </c>
      <c r="C599" s="10"/>
      <c r="D599" s="59" t="n">
        <f aca="false">B599</f>
        <v>2</v>
      </c>
    </row>
    <row r="600" customFormat="false" ht="13.5" hidden="false" customHeight="true" outlineLevel="0" collapsed="false">
      <c r="A600" s="61" t="s">
        <v>496</v>
      </c>
      <c r="B600" s="62" t="n">
        <v>0</v>
      </c>
      <c r="C600" s="10"/>
      <c r="D600" s="59" t="n">
        <f aca="false">B600</f>
        <v>0</v>
      </c>
    </row>
    <row r="601" customFormat="false" ht="13.5" hidden="false" customHeight="true" outlineLevel="0" collapsed="false">
      <c r="A601" s="61" t="s">
        <v>497</v>
      </c>
      <c r="B601" s="62" t="n">
        <v>2</v>
      </c>
      <c r="C601" s="10"/>
      <c r="D601" s="59" t="n">
        <f aca="false">B601</f>
        <v>2</v>
      </c>
    </row>
    <row r="602" customFormat="false" ht="13.5" hidden="false" customHeight="true" outlineLevel="0" collapsed="false">
      <c r="A602" s="61" t="s">
        <v>498</v>
      </c>
      <c r="B602" s="62" t="n">
        <v>39</v>
      </c>
      <c r="C602" s="10"/>
      <c r="D602" s="59" t="n">
        <f aca="false">B602</f>
        <v>39</v>
      </c>
    </row>
    <row r="603" customFormat="false" ht="13.5" hidden="false" customHeight="true" outlineLevel="0" collapsed="false">
      <c r="A603" s="61" t="s">
        <v>499</v>
      </c>
      <c r="B603" s="62" t="n">
        <v>13.2</v>
      </c>
      <c r="C603" s="10"/>
      <c r="D603" s="59" t="n">
        <f aca="false">B603</f>
        <v>13.2</v>
      </c>
    </row>
    <row r="604" customFormat="false" ht="13.5" hidden="false" customHeight="true" outlineLevel="0" collapsed="false">
      <c r="A604" s="57" t="s">
        <v>500</v>
      </c>
      <c r="B604" s="58" t="n">
        <v>0</v>
      </c>
      <c r="C604" s="10"/>
      <c r="D604" s="59" t="n">
        <f aca="false">B604</f>
        <v>0</v>
      </c>
    </row>
    <row r="605" customFormat="false" ht="13.5" hidden="false" customHeight="true" outlineLevel="0" collapsed="false">
      <c r="A605" s="61" t="s">
        <v>90</v>
      </c>
      <c r="B605" s="62" t="n">
        <v>0</v>
      </c>
      <c r="C605" s="10"/>
      <c r="D605" s="59" t="n">
        <f aca="false">B605</f>
        <v>0</v>
      </c>
    </row>
    <row r="606" customFormat="false" ht="13.5" hidden="false" customHeight="true" outlineLevel="0" collapsed="false">
      <c r="A606" s="61" t="s">
        <v>91</v>
      </c>
      <c r="B606" s="62" t="n">
        <v>0</v>
      </c>
      <c r="C606" s="10"/>
      <c r="D606" s="59" t="n">
        <f aca="false">B606</f>
        <v>0</v>
      </c>
    </row>
    <row r="607" customFormat="false" ht="13.5" hidden="false" customHeight="true" outlineLevel="0" collapsed="false">
      <c r="A607" s="61" t="s">
        <v>92</v>
      </c>
      <c r="B607" s="62" t="n">
        <v>0</v>
      </c>
      <c r="C607" s="10"/>
      <c r="D607" s="59" t="n">
        <f aca="false">B607</f>
        <v>0</v>
      </c>
    </row>
    <row r="608" customFormat="false" ht="13.5" hidden="false" customHeight="true" outlineLevel="0" collapsed="false">
      <c r="A608" s="61" t="s">
        <v>99</v>
      </c>
      <c r="B608" s="62" t="n">
        <v>0</v>
      </c>
      <c r="C608" s="10"/>
      <c r="D608" s="59" t="n">
        <f aca="false">B608</f>
        <v>0</v>
      </c>
    </row>
    <row r="609" customFormat="false" ht="13.5" hidden="false" customHeight="true" outlineLevel="0" collapsed="false">
      <c r="A609" s="61" t="s">
        <v>501</v>
      </c>
      <c r="B609" s="62" t="n">
        <v>0</v>
      </c>
      <c r="C609" s="10"/>
      <c r="D609" s="59" t="n">
        <f aca="false">B609</f>
        <v>0</v>
      </c>
    </row>
    <row r="610" customFormat="false" ht="13.5" hidden="false" customHeight="true" outlineLevel="0" collapsed="false">
      <c r="A610" s="57" t="s">
        <v>502</v>
      </c>
      <c r="B610" s="58" t="n">
        <v>423</v>
      </c>
      <c r="C610" s="10"/>
      <c r="D610" s="59" t="n">
        <f aca="false">B610</f>
        <v>423</v>
      </c>
    </row>
    <row r="611" customFormat="false" ht="13.5" hidden="false" customHeight="true" outlineLevel="0" collapsed="false">
      <c r="A611" s="61" t="s">
        <v>503</v>
      </c>
      <c r="B611" s="62" t="n">
        <v>332</v>
      </c>
      <c r="C611" s="10"/>
      <c r="D611" s="59" t="n">
        <f aca="false">B611</f>
        <v>332</v>
      </c>
    </row>
    <row r="612" customFormat="false" ht="13.5" hidden="false" customHeight="true" outlineLevel="0" collapsed="false">
      <c r="A612" s="61" t="s">
        <v>504</v>
      </c>
      <c r="B612" s="62" t="n">
        <v>91</v>
      </c>
      <c r="C612" s="10"/>
      <c r="D612" s="59" t="n">
        <f aca="false">B612</f>
        <v>91</v>
      </c>
    </row>
    <row r="613" customFormat="false" ht="13.5" hidden="false" customHeight="true" outlineLevel="0" collapsed="false">
      <c r="A613" s="57" t="s">
        <v>505</v>
      </c>
      <c r="B613" s="58" t="n">
        <v>11.32</v>
      </c>
      <c r="C613" s="10"/>
      <c r="D613" s="59" t="n">
        <f aca="false">B613</f>
        <v>11.32</v>
      </c>
    </row>
    <row r="614" customFormat="false" ht="13.5" hidden="false" customHeight="true" outlineLevel="0" collapsed="false">
      <c r="A614" s="61" t="s">
        <v>506</v>
      </c>
      <c r="B614" s="62" t="n">
        <v>9.32</v>
      </c>
      <c r="C614" s="10"/>
      <c r="D614" s="59" t="n">
        <f aca="false">B614</f>
        <v>9.32</v>
      </c>
    </row>
    <row r="615" customFormat="false" ht="13.5" hidden="false" customHeight="true" outlineLevel="0" collapsed="false">
      <c r="A615" s="61" t="s">
        <v>507</v>
      </c>
      <c r="B615" s="62" t="n">
        <v>2</v>
      </c>
      <c r="C615" s="10"/>
      <c r="D615" s="59" t="n">
        <f aca="false">B615</f>
        <v>2</v>
      </c>
    </row>
    <row r="616" customFormat="false" ht="13.5" hidden="false" customHeight="true" outlineLevel="0" collapsed="false">
      <c r="A616" s="57" t="s">
        <v>508</v>
      </c>
      <c r="B616" s="58" t="n">
        <v>37</v>
      </c>
      <c r="C616" s="10"/>
      <c r="D616" s="59" t="n">
        <f aca="false">B616</f>
        <v>37</v>
      </c>
    </row>
    <row r="617" customFormat="false" ht="13.5" hidden="false" customHeight="true" outlineLevel="0" collapsed="false">
      <c r="A617" s="61" t="s">
        <v>509</v>
      </c>
      <c r="B617" s="62" t="n">
        <v>0</v>
      </c>
      <c r="C617" s="10"/>
      <c r="D617" s="59" t="n">
        <f aca="false">B617</f>
        <v>0</v>
      </c>
    </row>
    <row r="618" customFormat="false" ht="13.5" hidden="false" customHeight="true" outlineLevel="0" collapsed="false">
      <c r="A618" s="61" t="s">
        <v>510</v>
      </c>
      <c r="B618" s="62" t="n">
        <v>37</v>
      </c>
      <c r="C618" s="10"/>
      <c r="D618" s="59" t="n">
        <f aca="false">B618</f>
        <v>37</v>
      </c>
    </row>
    <row r="619" customFormat="false" ht="13.5" hidden="false" customHeight="true" outlineLevel="0" collapsed="false">
      <c r="A619" s="57" t="s">
        <v>511</v>
      </c>
      <c r="B619" s="58" t="n">
        <v>0</v>
      </c>
      <c r="C619" s="10"/>
      <c r="D619" s="59" t="n">
        <f aca="false">B619</f>
        <v>0</v>
      </c>
    </row>
    <row r="620" customFormat="false" ht="13.5" hidden="false" customHeight="true" outlineLevel="0" collapsed="false">
      <c r="A620" s="61" t="s">
        <v>512</v>
      </c>
      <c r="B620" s="62" t="n">
        <v>0</v>
      </c>
      <c r="C620" s="10"/>
      <c r="D620" s="59" t="n">
        <f aca="false">B620</f>
        <v>0</v>
      </c>
    </row>
    <row r="621" customFormat="false" ht="13.5" hidden="false" customHeight="true" outlineLevel="0" collapsed="false">
      <c r="A621" s="61" t="s">
        <v>513</v>
      </c>
      <c r="B621" s="62" t="n">
        <v>0</v>
      </c>
      <c r="C621" s="10"/>
      <c r="D621" s="59" t="n">
        <f aca="false">B621</f>
        <v>0</v>
      </c>
    </row>
    <row r="622" customFormat="false" ht="13.5" hidden="false" customHeight="true" outlineLevel="0" collapsed="false">
      <c r="A622" s="57" t="s">
        <v>514</v>
      </c>
      <c r="B622" s="58" t="n">
        <v>0.18</v>
      </c>
      <c r="C622" s="10"/>
      <c r="D622" s="59" t="n">
        <f aca="false">B622</f>
        <v>0.18</v>
      </c>
    </row>
    <row r="623" customFormat="false" ht="13.5" hidden="false" customHeight="true" outlineLevel="0" collapsed="false">
      <c r="A623" s="61" t="s">
        <v>515</v>
      </c>
      <c r="B623" s="62" t="n">
        <v>0.18</v>
      </c>
      <c r="C623" s="10"/>
      <c r="D623" s="59" t="n">
        <f aca="false">B623</f>
        <v>0.18</v>
      </c>
    </row>
    <row r="624" customFormat="false" ht="13.5" hidden="false" customHeight="true" outlineLevel="0" collapsed="false">
      <c r="A624" s="61" t="s">
        <v>516</v>
      </c>
      <c r="B624" s="62" t="n">
        <v>0</v>
      </c>
      <c r="C624" s="10"/>
      <c r="D624" s="59" t="n">
        <f aca="false">B624</f>
        <v>0</v>
      </c>
    </row>
    <row r="625" customFormat="false" ht="13.5" hidden="false" customHeight="true" outlineLevel="0" collapsed="false">
      <c r="A625" s="57" t="s">
        <v>517</v>
      </c>
      <c r="B625" s="58" t="n">
        <v>0</v>
      </c>
      <c r="C625" s="10"/>
      <c r="D625" s="59" t="n">
        <f aca="false">B625</f>
        <v>0</v>
      </c>
    </row>
    <row r="626" customFormat="false" ht="13.5" hidden="false" customHeight="true" outlineLevel="0" collapsed="false">
      <c r="A626" s="61" t="s">
        <v>518</v>
      </c>
      <c r="B626" s="62" t="n">
        <v>0</v>
      </c>
      <c r="C626" s="10"/>
      <c r="D626" s="59" t="n">
        <f aca="false">B626</f>
        <v>0</v>
      </c>
    </row>
    <row r="627" customFormat="false" ht="13.5" hidden="false" customHeight="true" outlineLevel="0" collapsed="false">
      <c r="A627" s="61" t="s">
        <v>519</v>
      </c>
      <c r="B627" s="62" t="n">
        <v>0</v>
      </c>
      <c r="C627" s="10"/>
      <c r="D627" s="59" t="n">
        <f aca="false">B627</f>
        <v>0</v>
      </c>
    </row>
    <row r="628" customFormat="false" ht="13.5" hidden="false" customHeight="true" outlineLevel="0" collapsed="false">
      <c r="A628" s="61" t="s">
        <v>520</v>
      </c>
      <c r="B628" s="62" t="n">
        <v>0</v>
      </c>
      <c r="C628" s="10"/>
      <c r="D628" s="59" t="n">
        <f aca="false">B628</f>
        <v>0</v>
      </c>
    </row>
    <row r="629" customFormat="false" ht="13.5" hidden="false" customHeight="true" outlineLevel="0" collapsed="false">
      <c r="A629" s="57" t="s">
        <v>521</v>
      </c>
      <c r="B629" s="58" t="n">
        <v>1.23</v>
      </c>
      <c r="C629" s="10"/>
      <c r="D629" s="59" t="n">
        <f aca="false">B629</f>
        <v>1.23</v>
      </c>
    </row>
    <row r="630" customFormat="false" ht="13.5" hidden="false" customHeight="true" outlineLevel="0" collapsed="false">
      <c r="A630" s="61" t="s">
        <v>522</v>
      </c>
      <c r="B630" s="62" t="n">
        <v>0</v>
      </c>
      <c r="C630" s="10"/>
      <c r="D630" s="59" t="n">
        <f aca="false">B630</f>
        <v>0</v>
      </c>
    </row>
    <row r="631" customFormat="false" ht="13.5" hidden="false" customHeight="true" outlineLevel="0" collapsed="false">
      <c r="A631" s="61" t="s">
        <v>523</v>
      </c>
      <c r="B631" s="62" t="n">
        <v>0.09</v>
      </c>
      <c r="C631" s="10"/>
      <c r="D631" s="59" t="n">
        <f aca="false">B631</f>
        <v>0.09</v>
      </c>
    </row>
    <row r="632" customFormat="false" ht="13.5" hidden="false" customHeight="true" outlineLevel="0" collapsed="false">
      <c r="A632" s="61" t="s">
        <v>524</v>
      </c>
      <c r="B632" s="62" t="n">
        <v>1.14</v>
      </c>
      <c r="C632" s="10"/>
      <c r="D632" s="59" t="n">
        <f aca="false">B632</f>
        <v>1.14</v>
      </c>
    </row>
    <row r="633" customFormat="false" ht="13.5" hidden="false" customHeight="true" outlineLevel="0" collapsed="false">
      <c r="A633" s="57" t="s">
        <v>525</v>
      </c>
      <c r="B633" s="58" t="n">
        <v>317.17</v>
      </c>
      <c r="C633" s="10"/>
      <c r="D633" s="59" t="n">
        <f aca="false">B633</f>
        <v>317.17</v>
      </c>
    </row>
    <row r="634" customFormat="false" ht="13.5" hidden="false" customHeight="true" outlineLevel="0" collapsed="false">
      <c r="A634" s="61" t="s">
        <v>90</v>
      </c>
      <c r="B634" s="62" t="n">
        <v>217.53</v>
      </c>
      <c r="C634" s="10"/>
      <c r="D634" s="59" t="n">
        <f aca="false">B634</f>
        <v>217.53</v>
      </c>
    </row>
    <row r="635" customFormat="false" ht="13.5" hidden="false" customHeight="true" outlineLevel="0" collapsed="false">
      <c r="A635" s="61" t="s">
        <v>91</v>
      </c>
      <c r="B635" s="62" t="n">
        <v>0</v>
      </c>
      <c r="C635" s="10"/>
      <c r="D635" s="59" t="n">
        <f aca="false">B635</f>
        <v>0</v>
      </c>
    </row>
    <row r="636" customFormat="false" ht="13.5" hidden="false" customHeight="true" outlineLevel="0" collapsed="false">
      <c r="A636" s="61" t="s">
        <v>92</v>
      </c>
      <c r="B636" s="62" t="n">
        <v>0</v>
      </c>
      <c r="C636" s="10"/>
      <c r="D636" s="59" t="n">
        <f aca="false">B636</f>
        <v>0</v>
      </c>
    </row>
    <row r="637" customFormat="false" ht="13.5" hidden="false" customHeight="true" outlineLevel="0" collapsed="false">
      <c r="A637" s="61" t="s">
        <v>526</v>
      </c>
      <c r="B637" s="62" t="n">
        <v>78</v>
      </c>
      <c r="C637" s="10"/>
      <c r="D637" s="59" t="n">
        <f aca="false">B637</f>
        <v>78</v>
      </c>
    </row>
    <row r="638" customFormat="false" ht="13.5" hidden="false" customHeight="true" outlineLevel="0" collapsed="false">
      <c r="A638" s="61" t="s">
        <v>527</v>
      </c>
      <c r="B638" s="62" t="n">
        <v>0</v>
      </c>
      <c r="C638" s="10"/>
      <c r="D638" s="59" t="n">
        <f aca="false">B638</f>
        <v>0</v>
      </c>
    </row>
    <row r="639" customFormat="false" ht="13.5" hidden="false" customHeight="true" outlineLevel="0" collapsed="false">
      <c r="A639" s="61" t="s">
        <v>99</v>
      </c>
      <c r="B639" s="62" t="n">
        <v>21.64</v>
      </c>
      <c r="C639" s="10"/>
      <c r="D639" s="59" t="n">
        <f aca="false">B639</f>
        <v>21.64</v>
      </c>
    </row>
    <row r="640" customFormat="false" ht="13.5" hidden="false" customHeight="true" outlineLevel="0" collapsed="false">
      <c r="A640" s="61" t="s">
        <v>528</v>
      </c>
      <c r="B640" s="62" t="n">
        <v>0</v>
      </c>
      <c r="C640" s="10"/>
      <c r="D640" s="59" t="n">
        <f aca="false">B640</f>
        <v>0</v>
      </c>
    </row>
    <row r="641" customFormat="false" ht="13.5" hidden="false" customHeight="true" outlineLevel="0" collapsed="false">
      <c r="A641" s="57" t="s">
        <v>529</v>
      </c>
      <c r="B641" s="58" t="n">
        <v>10</v>
      </c>
      <c r="C641" s="10"/>
      <c r="D641" s="59" t="n">
        <f aca="false">B641</f>
        <v>10</v>
      </c>
    </row>
    <row r="642" customFormat="false" ht="13.5" hidden="false" customHeight="true" outlineLevel="0" collapsed="false">
      <c r="A642" s="61" t="s">
        <v>530</v>
      </c>
      <c r="B642" s="62" t="n">
        <v>10</v>
      </c>
      <c r="C642" s="10"/>
      <c r="D642" s="59" t="n">
        <f aca="false">B642</f>
        <v>10</v>
      </c>
    </row>
    <row r="643" customFormat="false" ht="13.5" hidden="false" customHeight="true" outlineLevel="0" collapsed="false">
      <c r="A643" s="61" t="s">
        <v>531</v>
      </c>
      <c r="B643" s="62" t="n">
        <v>0</v>
      </c>
      <c r="C643" s="10"/>
      <c r="D643" s="59" t="n">
        <f aca="false">B643</f>
        <v>0</v>
      </c>
    </row>
    <row r="644" customFormat="false" ht="13.5" hidden="false" customHeight="true" outlineLevel="0" collapsed="false">
      <c r="A644" s="57" t="s">
        <v>532</v>
      </c>
      <c r="B644" s="58" t="n">
        <v>4626.37</v>
      </c>
      <c r="C644" s="10"/>
      <c r="D644" s="59" t="n">
        <f aca="false">B644</f>
        <v>4626.37</v>
      </c>
    </row>
    <row r="645" customFormat="false" ht="13.5" hidden="false" customHeight="true" outlineLevel="0" collapsed="false">
      <c r="A645" s="61" t="s">
        <v>532</v>
      </c>
      <c r="B645" s="62" t="n">
        <v>4626.37</v>
      </c>
      <c r="C645" s="10"/>
      <c r="D645" s="59" t="n">
        <f aca="false">B645</f>
        <v>4626.37</v>
      </c>
    </row>
    <row r="646" customFormat="false" ht="13.5" hidden="false" customHeight="true" outlineLevel="0" collapsed="false">
      <c r="A646" s="57" t="s">
        <v>533</v>
      </c>
      <c r="B646" s="58" t="n">
        <v>10068.45</v>
      </c>
      <c r="C646" s="10"/>
      <c r="D646" s="59" t="n">
        <f aca="false">B646</f>
        <v>10068.45</v>
      </c>
    </row>
    <row r="647" customFormat="false" ht="13.5" hidden="false" customHeight="true" outlineLevel="0" collapsed="false">
      <c r="A647" s="57" t="s">
        <v>534</v>
      </c>
      <c r="B647" s="58" t="n">
        <v>117.99</v>
      </c>
      <c r="C647" s="10"/>
      <c r="D647" s="59" t="n">
        <f aca="false">B647</f>
        <v>117.99</v>
      </c>
    </row>
    <row r="648" customFormat="false" ht="13.5" hidden="false" customHeight="true" outlineLevel="0" collapsed="false">
      <c r="A648" s="61" t="s">
        <v>90</v>
      </c>
      <c r="B648" s="62" t="n">
        <v>110.99</v>
      </c>
      <c r="C648" s="10"/>
      <c r="D648" s="59" t="n">
        <f aca="false">B648</f>
        <v>110.99</v>
      </c>
    </row>
    <row r="649" customFormat="false" ht="13.5" hidden="false" customHeight="true" outlineLevel="0" collapsed="false">
      <c r="A649" s="61" t="s">
        <v>91</v>
      </c>
      <c r="B649" s="62" t="n">
        <v>0</v>
      </c>
      <c r="C649" s="10"/>
      <c r="D649" s="59" t="n">
        <f aca="false">B649</f>
        <v>0</v>
      </c>
    </row>
    <row r="650" customFormat="false" ht="13.5" hidden="false" customHeight="true" outlineLevel="0" collapsed="false">
      <c r="A650" s="61" t="s">
        <v>92</v>
      </c>
      <c r="B650" s="62" t="n">
        <v>0</v>
      </c>
      <c r="C650" s="10"/>
      <c r="D650" s="59" t="n">
        <f aca="false">B650</f>
        <v>0</v>
      </c>
    </row>
    <row r="651" customFormat="false" ht="13.5" hidden="false" customHeight="true" outlineLevel="0" collapsed="false">
      <c r="A651" s="61" t="s">
        <v>535</v>
      </c>
      <c r="B651" s="62" t="n">
        <v>7</v>
      </c>
      <c r="C651" s="10"/>
      <c r="D651" s="59" t="n">
        <f aca="false">B651</f>
        <v>7</v>
      </c>
    </row>
    <row r="652" customFormat="false" ht="13.5" hidden="false" customHeight="true" outlineLevel="0" collapsed="false">
      <c r="A652" s="57" t="s">
        <v>536</v>
      </c>
      <c r="B652" s="58" t="n">
        <v>773.54</v>
      </c>
      <c r="C652" s="10"/>
      <c r="D652" s="59" t="n">
        <f aca="false">B652</f>
        <v>773.54</v>
      </c>
    </row>
    <row r="653" customFormat="false" ht="13.5" hidden="false" customHeight="true" outlineLevel="0" collapsed="false">
      <c r="A653" s="61" t="s">
        <v>537</v>
      </c>
      <c r="B653" s="62" t="n">
        <v>773.54</v>
      </c>
      <c r="C653" s="10"/>
      <c r="D653" s="59" t="n">
        <f aca="false">B653</f>
        <v>773.54</v>
      </c>
    </row>
    <row r="654" customFormat="false" ht="13.5" hidden="false" customHeight="true" outlineLevel="0" collapsed="false">
      <c r="A654" s="61" t="s">
        <v>538</v>
      </c>
      <c r="B654" s="62" t="n">
        <v>0</v>
      </c>
      <c r="C654" s="10"/>
      <c r="D654" s="59" t="n">
        <f aca="false">B654</f>
        <v>0</v>
      </c>
    </row>
    <row r="655" customFormat="false" ht="13.5" hidden="false" customHeight="true" outlineLevel="0" collapsed="false">
      <c r="A655" s="61" t="s">
        <v>539</v>
      </c>
      <c r="B655" s="62" t="n">
        <v>0</v>
      </c>
      <c r="C655" s="10"/>
      <c r="D655" s="59" t="n">
        <f aca="false">B655</f>
        <v>0</v>
      </c>
    </row>
    <row r="656" customFormat="false" ht="13.5" hidden="false" customHeight="true" outlineLevel="0" collapsed="false">
      <c r="A656" s="61" t="s">
        <v>540</v>
      </c>
      <c r="B656" s="62" t="n">
        <v>0</v>
      </c>
      <c r="C656" s="10"/>
      <c r="D656" s="59" t="n">
        <f aca="false">B656</f>
        <v>0</v>
      </c>
    </row>
    <row r="657" customFormat="false" ht="13.5" hidden="false" customHeight="true" outlineLevel="0" collapsed="false">
      <c r="A657" s="61" t="s">
        <v>541</v>
      </c>
      <c r="B657" s="62" t="n">
        <v>0</v>
      </c>
      <c r="C657" s="10"/>
      <c r="D657" s="59" t="n">
        <f aca="false">B657</f>
        <v>0</v>
      </c>
    </row>
    <row r="658" customFormat="false" ht="13.5" hidden="false" customHeight="true" outlineLevel="0" collapsed="false">
      <c r="A658" s="61" t="s">
        <v>542</v>
      </c>
      <c r="B658" s="62" t="n">
        <v>0</v>
      </c>
      <c r="C658" s="10"/>
      <c r="D658" s="59" t="n">
        <f aca="false">B658</f>
        <v>0</v>
      </c>
    </row>
    <row r="659" customFormat="false" ht="13.5" hidden="false" customHeight="true" outlineLevel="0" collapsed="false">
      <c r="A659" s="61" t="s">
        <v>543</v>
      </c>
      <c r="B659" s="62" t="n">
        <v>0</v>
      </c>
      <c r="C659" s="10"/>
      <c r="D659" s="59" t="n">
        <f aca="false">B659</f>
        <v>0</v>
      </c>
    </row>
    <row r="660" customFormat="false" ht="13.5" hidden="false" customHeight="true" outlineLevel="0" collapsed="false">
      <c r="A660" s="61" t="s">
        <v>544</v>
      </c>
      <c r="B660" s="62" t="n">
        <v>0</v>
      </c>
      <c r="C660" s="10"/>
      <c r="D660" s="59" t="n">
        <f aca="false">B660</f>
        <v>0</v>
      </c>
    </row>
    <row r="661" customFormat="false" ht="13.5" hidden="false" customHeight="true" outlineLevel="0" collapsed="false">
      <c r="A661" s="61" t="s">
        <v>545</v>
      </c>
      <c r="B661" s="62" t="n">
        <v>0</v>
      </c>
      <c r="C661" s="10"/>
      <c r="D661" s="59" t="n">
        <f aca="false">B661</f>
        <v>0</v>
      </c>
    </row>
    <row r="662" customFormat="false" ht="13.5" hidden="false" customHeight="true" outlineLevel="0" collapsed="false">
      <c r="A662" s="61" t="s">
        <v>546</v>
      </c>
      <c r="B662" s="62" t="n">
        <v>0</v>
      </c>
      <c r="C662" s="10"/>
      <c r="D662" s="59" t="n">
        <f aca="false">B662</f>
        <v>0</v>
      </c>
    </row>
    <row r="663" customFormat="false" ht="13.5" hidden="false" customHeight="true" outlineLevel="0" collapsed="false">
      <c r="A663" s="61" t="s">
        <v>547</v>
      </c>
      <c r="B663" s="62" t="n">
        <v>0</v>
      </c>
      <c r="C663" s="10"/>
      <c r="D663" s="59" t="n">
        <f aca="false">B663</f>
        <v>0</v>
      </c>
    </row>
    <row r="664" customFormat="false" ht="13.5" hidden="false" customHeight="true" outlineLevel="0" collapsed="false">
      <c r="A664" s="61" t="s">
        <v>548</v>
      </c>
      <c r="B664" s="62" t="n">
        <v>0</v>
      </c>
      <c r="C664" s="10"/>
      <c r="D664" s="59" t="n">
        <f aca="false">B664</f>
        <v>0</v>
      </c>
    </row>
    <row r="665" customFormat="false" ht="13.5" hidden="false" customHeight="true" outlineLevel="0" collapsed="false">
      <c r="A665" s="61" t="s">
        <v>549</v>
      </c>
      <c r="B665" s="62" t="n">
        <v>0</v>
      </c>
      <c r="C665" s="10"/>
      <c r="D665" s="59" t="n">
        <f aca="false">B665</f>
        <v>0</v>
      </c>
    </row>
    <row r="666" customFormat="false" ht="13.5" hidden="false" customHeight="true" outlineLevel="0" collapsed="false">
      <c r="A666" s="61" t="s">
        <v>550</v>
      </c>
      <c r="B666" s="62" t="n">
        <v>0</v>
      </c>
      <c r="C666" s="10"/>
      <c r="D666" s="59" t="n">
        <f aca="false">B666</f>
        <v>0</v>
      </c>
    </row>
    <row r="667" customFormat="false" ht="13.5" hidden="false" customHeight="true" outlineLevel="0" collapsed="false">
      <c r="A667" s="57" t="s">
        <v>551</v>
      </c>
      <c r="B667" s="58" t="n">
        <v>2234.18</v>
      </c>
      <c r="C667" s="10"/>
      <c r="D667" s="59" t="n">
        <f aca="false">B667</f>
        <v>2234.18</v>
      </c>
    </row>
    <row r="668" customFormat="false" ht="13.5" hidden="false" customHeight="true" outlineLevel="0" collapsed="false">
      <c r="A668" s="61" t="s">
        <v>552</v>
      </c>
      <c r="B668" s="62" t="n">
        <v>1488.07</v>
      </c>
      <c r="C668" s="10"/>
      <c r="D668" s="59" t="n">
        <f aca="false">B668</f>
        <v>1488.07</v>
      </c>
    </row>
    <row r="669" customFormat="false" ht="13.5" hidden="false" customHeight="true" outlineLevel="0" collapsed="false">
      <c r="A669" s="61" t="s">
        <v>553</v>
      </c>
      <c r="B669" s="62" t="n">
        <v>736.11</v>
      </c>
      <c r="C669" s="10"/>
      <c r="D669" s="59" t="n">
        <f aca="false">B669</f>
        <v>736.11</v>
      </c>
    </row>
    <row r="670" customFormat="false" ht="13.5" hidden="false" customHeight="true" outlineLevel="0" collapsed="false">
      <c r="A670" s="61" t="s">
        <v>554</v>
      </c>
      <c r="B670" s="62" t="n">
        <v>10</v>
      </c>
      <c r="C670" s="10"/>
      <c r="D670" s="59" t="n">
        <f aca="false">B670</f>
        <v>10</v>
      </c>
    </row>
    <row r="671" customFormat="false" ht="13.5" hidden="false" customHeight="true" outlineLevel="0" collapsed="false">
      <c r="A671" s="57" t="s">
        <v>555</v>
      </c>
      <c r="B671" s="58" t="n">
        <v>2433.92</v>
      </c>
      <c r="C671" s="10"/>
      <c r="D671" s="59" t="n">
        <f aca="false">B671</f>
        <v>2433.92</v>
      </c>
    </row>
    <row r="672" customFormat="false" ht="13.5" hidden="false" customHeight="true" outlineLevel="0" collapsed="false">
      <c r="A672" s="61" t="s">
        <v>556</v>
      </c>
      <c r="B672" s="62" t="n">
        <v>56.78</v>
      </c>
      <c r="C672" s="10"/>
      <c r="D672" s="59" t="n">
        <f aca="false">B672</f>
        <v>56.78</v>
      </c>
    </row>
    <row r="673" customFormat="false" ht="13.5" hidden="false" customHeight="true" outlineLevel="0" collapsed="false">
      <c r="A673" s="61" t="s">
        <v>557</v>
      </c>
      <c r="B673" s="62" t="n">
        <v>0</v>
      </c>
      <c r="C673" s="10"/>
      <c r="D673" s="59" t="n">
        <f aca="false">B673</f>
        <v>0</v>
      </c>
    </row>
    <row r="674" customFormat="false" ht="13.5" hidden="false" customHeight="true" outlineLevel="0" collapsed="false">
      <c r="A674" s="61" t="s">
        <v>558</v>
      </c>
      <c r="B674" s="62" t="n">
        <v>206.79</v>
      </c>
      <c r="C674" s="10"/>
      <c r="D674" s="59" t="n">
        <f aca="false">B674</f>
        <v>206.79</v>
      </c>
    </row>
    <row r="675" customFormat="false" ht="13.5" hidden="false" customHeight="true" outlineLevel="0" collapsed="false">
      <c r="A675" s="61" t="s">
        <v>559</v>
      </c>
      <c r="B675" s="62" t="n">
        <v>0</v>
      </c>
      <c r="C675" s="10"/>
      <c r="D675" s="59" t="n">
        <f aca="false">B675</f>
        <v>0</v>
      </c>
    </row>
    <row r="676" customFormat="false" ht="13.5" hidden="false" customHeight="true" outlineLevel="0" collapsed="false">
      <c r="A676" s="61" t="s">
        <v>560</v>
      </c>
      <c r="B676" s="62" t="n">
        <v>0</v>
      </c>
      <c r="C676" s="10"/>
      <c r="D676" s="59" t="n">
        <f aca="false">B676</f>
        <v>0</v>
      </c>
    </row>
    <row r="677" customFormat="false" ht="13.5" hidden="false" customHeight="true" outlineLevel="0" collapsed="false">
      <c r="A677" s="61" t="s">
        <v>561</v>
      </c>
      <c r="B677" s="62" t="n">
        <v>0</v>
      </c>
      <c r="C677" s="10"/>
      <c r="D677" s="59" t="n">
        <f aca="false">B677</f>
        <v>0</v>
      </c>
    </row>
    <row r="678" customFormat="false" ht="13.5" hidden="false" customHeight="true" outlineLevel="0" collapsed="false">
      <c r="A678" s="61" t="s">
        <v>562</v>
      </c>
      <c r="B678" s="62" t="n">
        <v>0</v>
      </c>
      <c r="C678" s="10"/>
      <c r="D678" s="59" t="n">
        <f aca="false">B678</f>
        <v>0</v>
      </c>
    </row>
    <row r="679" customFormat="false" ht="13.5" hidden="false" customHeight="true" outlineLevel="0" collapsed="false">
      <c r="A679" s="61" t="s">
        <v>563</v>
      </c>
      <c r="B679" s="62" t="n">
        <v>599.01</v>
      </c>
      <c r="C679" s="10"/>
      <c r="D679" s="59" t="n">
        <f aca="false">B679</f>
        <v>599.01</v>
      </c>
    </row>
    <row r="680" customFormat="false" ht="13.5" hidden="false" customHeight="true" outlineLevel="0" collapsed="false">
      <c r="A680" s="61" t="s">
        <v>564</v>
      </c>
      <c r="B680" s="62" t="n">
        <v>50.98</v>
      </c>
      <c r="C680" s="10"/>
      <c r="D680" s="59" t="n">
        <f aca="false">B680</f>
        <v>50.98</v>
      </c>
    </row>
    <row r="681" customFormat="false" ht="13.5" hidden="false" customHeight="true" outlineLevel="0" collapsed="false">
      <c r="A681" s="61" t="s">
        <v>565</v>
      </c>
      <c r="B681" s="62" t="n">
        <v>0</v>
      </c>
      <c r="C681" s="10"/>
      <c r="D681" s="59" t="n">
        <f aca="false">B681</f>
        <v>0</v>
      </c>
    </row>
    <row r="682" customFormat="false" ht="13.5" hidden="false" customHeight="true" outlineLevel="0" collapsed="false">
      <c r="A682" s="61" t="s">
        <v>566</v>
      </c>
      <c r="B682" s="62" t="n">
        <v>1520.36</v>
      </c>
      <c r="C682" s="10"/>
      <c r="D682" s="59" t="n">
        <f aca="false">B682</f>
        <v>1520.36</v>
      </c>
    </row>
    <row r="683" customFormat="false" ht="13.5" hidden="false" customHeight="true" outlineLevel="0" collapsed="false">
      <c r="A683" s="57" t="s">
        <v>567</v>
      </c>
      <c r="B683" s="58" t="n">
        <v>3.75</v>
      </c>
      <c r="C683" s="10"/>
      <c r="D683" s="59" t="n">
        <f aca="false">B683</f>
        <v>3.75</v>
      </c>
    </row>
    <row r="684" customFormat="false" ht="13.5" hidden="false" customHeight="true" outlineLevel="0" collapsed="false">
      <c r="A684" s="61" t="s">
        <v>568</v>
      </c>
      <c r="B684" s="62" t="n">
        <v>3.75</v>
      </c>
      <c r="C684" s="10"/>
      <c r="D684" s="59" t="n">
        <f aca="false">B684</f>
        <v>3.75</v>
      </c>
    </row>
    <row r="685" customFormat="false" ht="13.5" hidden="false" customHeight="true" outlineLevel="0" collapsed="false">
      <c r="A685" s="61" t="s">
        <v>569</v>
      </c>
      <c r="B685" s="62" t="n">
        <v>0</v>
      </c>
      <c r="C685" s="10"/>
      <c r="D685" s="59" t="n">
        <f aca="false">B685</f>
        <v>0</v>
      </c>
    </row>
    <row r="686" customFormat="false" ht="13.5" hidden="false" customHeight="true" outlineLevel="0" collapsed="false">
      <c r="A686" s="57" t="s">
        <v>570</v>
      </c>
      <c r="B686" s="58" t="n">
        <v>438.39</v>
      </c>
      <c r="C686" s="10"/>
      <c r="D686" s="59" t="n">
        <f aca="false">B686</f>
        <v>438.39</v>
      </c>
    </row>
    <row r="687" customFormat="false" ht="13.5" hidden="false" customHeight="true" outlineLevel="0" collapsed="false">
      <c r="A687" s="61" t="s">
        <v>571</v>
      </c>
      <c r="B687" s="62" t="n">
        <v>53</v>
      </c>
      <c r="C687" s="10"/>
      <c r="D687" s="59" t="n">
        <f aca="false">B687</f>
        <v>53</v>
      </c>
    </row>
    <row r="688" customFormat="false" ht="13.5" hidden="false" customHeight="true" outlineLevel="0" collapsed="false">
      <c r="A688" s="61" t="s">
        <v>572</v>
      </c>
      <c r="B688" s="62" t="n">
        <v>108.14</v>
      </c>
      <c r="C688" s="10"/>
      <c r="D688" s="59" t="n">
        <f aca="false">B688</f>
        <v>108.14</v>
      </c>
    </row>
    <row r="689" customFormat="false" ht="13.5" hidden="false" customHeight="true" outlineLevel="0" collapsed="false">
      <c r="A689" s="61" t="s">
        <v>573</v>
      </c>
      <c r="B689" s="62" t="n">
        <v>277.25</v>
      </c>
      <c r="C689" s="10"/>
      <c r="D689" s="59" t="n">
        <f aca="false">B689</f>
        <v>277.25</v>
      </c>
    </row>
    <row r="690" customFormat="false" ht="13.5" hidden="false" customHeight="true" outlineLevel="0" collapsed="false">
      <c r="A690" s="57" t="s">
        <v>574</v>
      </c>
      <c r="B690" s="58" t="n">
        <v>3623.12</v>
      </c>
      <c r="C690" s="10"/>
      <c r="D690" s="59" t="n">
        <f aca="false">B690</f>
        <v>3623.12</v>
      </c>
    </row>
    <row r="691" customFormat="false" ht="13.5" hidden="false" customHeight="true" outlineLevel="0" collapsed="false">
      <c r="A691" s="61" t="s">
        <v>575</v>
      </c>
      <c r="B691" s="62" t="n">
        <v>696.58</v>
      </c>
      <c r="C691" s="10"/>
      <c r="D691" s="59" t="n">
        <f aca="false">B691</f>
        <v>696.58</v>
      </c>
    </row>
    <row r="692" customFormat="false" ht="13.5" hidden="false" customHeight="true" outlineLevel="0" collapsed="false">
      <c r="A692" s="61" t="s">
        <v>576</v>
      </c>
      <c r="B692" s="62" t="n">
        <v>2228.88</v>
      </c>
      <c r="C692" s="10"/>
      <c r="D692" s="59" t="n">
        <f aca="false">B692</f>
        <v>2228.88</v>
      </c>
    </row>
    <row r="693" customFormat="false" ht="13.5" hidden="false" customHeight="true" outlineLevel="0" collapsed="false">
      <c r="A693" s="61" t="s">
        <v>577</v>
      </c>
      <c r="B693" s="62" t="n">
        <v>684.27</v>
      </c>
      <c r="C693" s="10"/>
      <c r="D693" s="59" t="n">
        <f aca="false">B693</f>
        <v>684.27</v>
      </c>
    </row>
    <row r="694" customFormat="false" ht="13.5" hidden="false" customHeight="true" outlineLevel="0" collapsed="false">
      <c r="A694" s="61" t="s">
        <v>578</v>
      </c>
      <c r="B694" s="62" t="n">
        <v>13.39</v>
      </c>
      <c r="C694" s="10"/>
      <c r="D694" s="59" t="n">
        <f aca="false">B694</f>
        <v>13.39</v>
      </c>
    </row>
    <row r="695" customFormat="false" ht="13.5" hidden="false" customHeight="true" outlineLevel="0" collapsed="false">
      <c r="A695" s="57" t="s">
        <v>579</v>
      </c>
      <c r="B695" s="58" t="n">
        <v>80</v>
      </c>
      <c r="C695" s="10"/>
      <c r="D695" s="59" t="n">
        <f aca="false">B695</f>
        <v>80</v>
      </c>
    </row>
    <row r="696" customFormat="false" ht="13.5" hidden="false" customHeight="true" outlineLevel="0" collapsed="false">
      <c r="A696" s="61" t="s">
        <v>580</v>
      </c>
      <c r="B696" s="62" t="n">
        <v>0</v>
      </c>
      <c r="C696" s="10"/>
      <c r="D696" s="59" t="n">
        <f aca="false">B696</f>
        <v>0</v>
      </c>
    </row>
    <row r="697" customFormat="false" ht="13.5" hidden="false" customHeight="true" outlineLevel="0" collapsed="false">
      <c r="A697" s="61" t="s">
        <v>581</v>
      </c>
      <c r="B697" s="62" t="n">
        <v>80</v>
      </c>
      <c r="C697" s="10"/>
      <c r="D697" s="59" t="n">
        <f aca="false">B697</f>
        <v>80</v>
      </c>
    </row>
    <row r="698" customFormat="false" ht="13.5" hidden="false" customHeight="true" outlineLevel="0" collapsed="false">
      <c r="A698" s="61" t="s">
        <v>582</v>
      </c>
      <c r="B698" s="62" t="n">
        <v>0</v>
      </c>
      <c r="C698" s="10"/>
      <c r="D698" s="59" t="n">
        <f aca="false">B698</f>
        <v>0</v>
      </c>
    </row>
    <row r="699" customFormat="false" ht="13.5" hidden="false" customHeight="true" outlineLevel="0" collapsed="false">
      <c r="A699" s="57" t="s">
        <v>583</v>
      </c>
      <c r="B699" s="58" t="n">
        <v>170</v>
      </c>
      <c r="C699" s="10"/>
      <c r="D699" s="59" t="n">
        <f aca="false">B699</f>
        <v>170</v>
      </c>
    </row>
    <row r="700" customFormat="false" ht="13.5" hidden="false" customHeight="true" outlineLevel="0" collapsed="false">
      <c r="A700" s="61" t="s">
        <v>584</v>
      </c>
      <c r="B700" s="62" t="n">
        <v>170</v>
      </c>
      <c r="C700" s="10"/>
      <c r="D700" s="59" t="n">
        <f aca="false">B700</f>
        <v>170</v>
      </c>
    </row>
    <row r="701" customFormat="false" ht="13.5" hidden="false" customHeight="true" outlineLevel="0" collapsed="false">
      <c r="A701" s="61" t="s">
        <v>585</v>
      </c>
      <c r="B701" s="62" t="n">
        <v>0</v>
      </c>
      <c r="C701" s="10"/>
      <c r="D701" s="59" t="n">
        <f aca="false">B701</f>
        <v>0</v>
      </c>
    </row>
    <row r="702" customFormat="false" ht="13.5" hidden="false" customHeight="true" outlineLevel="0" collapsed="false">
      <c r="A702" s="61" t="s">
        <v>586</v>
      </c>
      <c r="B702" s="62" t="n">
        <v>0</v>
      </c>
      <c r="C702" s="10"/>
      <c r="D702" s="59" t="n">
        <f aca="false">B702</f>
        <v>0</v>
      </c>
    </row>
    <row r="703" customFormat="false" ht="13.5" hidden="false" customHeight="true" outlineLevel="0" collapsed="false">
      <c r="A703" s="57" t="s">
        <v>587</v>
      </c>
      <c r="B703" s="58" t="n">
        <v>39.62</v>
      </c>
      <c r="C703" s="10"/>
      <c r="D703" s="59" t="n">
        <f aca="false">B703</f>
        <v>39.62</v>
      </c>
    </row>
    <row r="704" customFormat="false" ht="13.5" hidden="false" customHeight="true" outlineLevel="0" collapsed="false">
      <c r="A704" s="61" t="s">
        <v>588</v>
      </c>
      <c r="B704" s="62" t="n">
        <v>39.62</v>
      </c>
      <c r="C704" s="10"/>
      <c r="D704" s="59" t="n">
        <f aca="false">B704</f>
        <v>39.62</v>
      </c>
    </row>
    <row r="705" customFormat="false" ht="13.5" hidden="false" customHeight="true" outlineLevel="0" collapsed="false">
      <c r="A705" s="61" t="s">
        <v>589</v>
      </c>
      <c r="B705" s="62" t="n">
        <v>0</v>
      </c>
      <c r="C705" s="10"/>
      <c r="D705" s="59" t="n">
        <f aca="false">B705</f>
        <v>0</v>
      </c>
    </row>
    <row r="706" customFormat="false" ht="13.5" hidden="false" customHeight="true" outlineLevel="0" collapsed="false">
      <c r="A706" s="57" t="s">
        <v>590</v>
      </c>
      <c r="B706" s="58" t="n">
        <v>132.41</v>
      </c>
      <c r="C706" s="10"/>
      <c r="D706" s="59" t="n">
        <f aca="false">B706</f>
        <v>132.41</v>
      </c>
    </row>
    <row r="707" customFormat="false" ht="13.5" hidden="false" customHeight="true" outlineLevel="0" collapsed="false">
      <c r="A707" s="61" t="s">
        <v>90</v>
      </c>
      <c r="B707" s="62" t="n">
        <v>112.61</v>
      </c>
      <c r="C707" s="10"/>
      <c r="D707" s="59" t="n">
        <f aca="false">B707</f>
        <v>112.61</v>
      </c>
    </row>
    <row r="708" customFormat="false" ht="13.5" hidden="false" customHeight="true" outlineLevel="0" collapsed="false">
      <c r="A708" s="61" t="s">
        <v>91</v>
      </c>
      <c r="B708" s="62" t="n">
        <v>19.5</v>
      </c>
      <c r="C708" s="10"/>
      <c r="D708" s="59" t="n">
        <f aca="false">B708</f>
        <v>19.5</v>
      </c>
    </row>
    <row r="709" customFormat="false" ht="13.5" hidden="false" customHeight="true" outlineLevel="0" collapsed="false">
      <c r="A709" s="61" t="s">
        <v>92</v>
      </c>
      <c r="B709" s="62" t="n">
        <v>0</v>
      </c>
      <c r="C709" s="10"/>
      <c r="D709" s="59" t="n">
        <f aca="false">B709</f>
        <v>0</v>
      </c>
    </row>
    <row r="710" customFormat="false" ht="13.5" hidden="false" customHeight="true" outlineLevel="0" collapsed="false">
      <c r="A710" s="61" t="s">
        <v>131</v>
      </c>
      <c r="B710" s="62" t="n">
        <v>0</v>
      </c>
      <c r="C710" s="10"/>
      <c r="D710" s="59" t="n">
        <f aca="false">B710</f>
        <v>0</v>
      </c>
    </row>
    <row r="711" customFormat="false" ht="13.5" hidden="false" customHeight="true" outlineLevel="0" collapsed="false">
      <c r="A711" s="61" t="s">
        <v>591</v>
      </c>
      <c r="B711" s="62" t="n">
        <v>0</v>
      </c>
      <c r="C711" s="10"/>
      <c r="D711" s="59" t="n">
        <f aca="false">B711</f>
        <v>0</v>
      </c>
    </row>
    <row r="712" customFormat="false" ht="13.5" hidden="false" customHeight="true" outlineLevel="0" collapsed="false">
      <c r="A712" s="61" t="s">
        <v>592</v>
      </c>
      <c r="B712" s="62" t="n">
        <v>0</v>
      </c>
      <c r="C712" s="10"/>
      <c r="D712" s="59" t="n">
        <f aca="false">B712</f>
        <v>0</v>
      </c>
    </row>
    <row r="713" customFormat="false" ht="13.5" hidden="false" customHeight="true" outlineLevel="0" collapsed="false">
      <c r="A713" s="61" t="s">
        <v>99</v>
      </c>
      <c r="B713" s="62" t="n">
        <v>0.3</v>
      </c>
      <c r="C713" s="10"/>
      <c r="D713" s="59" t="n">
        <f aca="false">B713</f>
        <v>0.3</v>
      </c>
    </row>
    <row r="714" customFormat="false" ht="13.5" hidden="false" customHeight="true" outlineLevel="0" collapsed="false">
      <c r="A714" s="61" t="s">
        <v>593</v>
      </c>
      <c r="B714" s="62" t="n">
        <v>0</v>
      </c>
      <c r="C714" s="10"/>
      <c r="D714" s="59" t="n">
        <f aca="false">B714</f>
        <v>0</v>
      </c>
    </row>
    <row r="715" customFormat="false" ht="13.5" hidden="false" customHeight="true" outlineLevel="0" collapsed="false">
      <c r="A715" s="57" t="s">
        <v>594</v>
      </c>
      <c r="B715" s="58" t="n">
        <v>0</v>
      </c>
      <c r="C715" s="10"/>
      <c r="D715" s="59" t="n">
        <f aca="false">B715</f>
        <v>0</v>
      </c>
    </row>
    <row r="716" customFormat="false" ht="13.5" hidden="false" customHeight="true" outlineLevel="0" collapsed="false">
      <c r="A716" s="61" t="s">
        <v>594</v>
      </c>
      <c r="B716" s="62" t="n">
        <v>0</v>
      </c>
      <c r="C716" s="10"/>
      <c r="D716" s="59" t="n">
        <f aca="false">B716</f>
        <v>0</v>
      </c>
    </row>
    <row r="717" customFormat="false" ht="13.5" hidden="false" customHeight="true" outlineLevel="0" collapsed="false">
      <c r="A717" s="57" t="s">
        <v>595</v>
      </c>
      <c r="B717" s="58" t="n">
        <v>21.54</v>
      </c>
      <c r="C717" s="10"/>
      <c r="D717" s="59" t="n">
        <f aca="false">B717</f>
        <v>21.54</v>
      </c>
    </row>
    <row r="718" customFormat="false" ht="13.5" hidden="false" customHeight="true" outlineLevel="0" collapsed="false">
      <c r="A718" s="61" t="s">
        <v>595</v>
      </c>
      <c r="B718" s="62" t="n">
        <v>21.54</v>
      </c>
      <c r="C718" s="10"/>
      <c r="D718" s="59" t="n">
        <f aca="false">B718</f>
        <v>21.54</v>
      </c>
    </row>
    <row r="719" customFormat="false" ht="13.5" hidden="false" customHeight="true" outlineLevel="0" collapsed="false">
      <c r="A719" s="57" t="s">
        <v>596</v>
      </c>
      <c r="B719" s="58" t="n">
        <v>854.58</v>
      </c>
      <c r="C719" s="10"/>
      <c r="D719" s="59" t="n">
        <f aca="false">B719</f>
        <v>854.58</v>
      </c>
    </row>
    <row r="720" customFormat="false" ht="13.5" hidden="false" customHeight="true" outlineLevel="0" collapsed="false">
      <c r="A720" s="57" t="s">
        <v>597</v>
      </c>
      <c r="B720" s="58" t="n">
        <v>100</v>
      </c>
      <c r="C720" s="10"/>
      <c r="D720" s="59" t="n">
        <f aca="false">B720</f>
        <v>100</v>
      </c>
    </row>
    <row r="721" customFormat="false" ht="13.5" hidden="false" customHeight="true" outlineLevel="0" collapsed="false">
      <c r="A721" s="61" t="s">
        <v>90</v>
      </c>
      <c r="B721" s="62" t="n">
        <v>100</v>
      </c>
      <c r="C721" s="10"/>
      <c r="D721" s="59" t="n">
        <f aca="false">B721</f>
        <v>100</v>
      </c>
    </row>
    <row r="722" customFormat="false" ht="13.5" hidden="false" customHeight="true" outlineLevel="0" collapsed="false">
      <c r="A722" s="61" t="s">
        <v>91</v>
      </c>
      <c r="B722" s="62" t="n">
        <v>0</v>
      </c>
      <c r="C722" s="10"/>
      <c r="D722" s="59" t="n">
        <f aca="false">B722</f>
        <v>0</v>
      </c>
    </row>
    <row r="723" customFormat="false" ht="13.5" hidden="false" customHeight="true" outlineLevel="0" collapsed="false">
      <c r="A723" s="61" t="s">
        <v>92</v>
      </c>
      <c r="B723" s="62" t="n">
        <v>0</v>
      </c>
      <c r="C723" s="10"/>
      <c r="D723" s="59" t="n">
        <f aca="false">B723</f>
        <v>0</v>
      </c>
    </row>
    <row r="724" customFormat="false" ht="13.5" hidden="false" customHeight="true" outlineLevel="0" collapsed="false">
      <c r="A724" s="61" t="s">
        <v>598</v>
      </c>
      <c r="B724" s="62" t="n">
        <v>0</v>
      </c>
      <c r="C724" s="10"/>
      <c r="D724" s="59" t="n">
        <f aca="false">B724</f>
        <v>0</v>
      </c>
    </row>
    <row r="725" customFormat="false" ht="13.5" hidden="false" customHeight="true" outlineLevel="0" collapsed="false">
      <c r="A725" s="61" t="s">
        <v>599</v>
      </c>
      <c r="B725" s="62" t="n">
        <v>0</v>
      </c>
      <c r="C725" s="10"/>
      <c r="D725" s="59" t="n">
        <f aca="false">B725</f>
        <v>0</v>
      </c>
    </row>
    <row r="726" customFormat="false" ht="13.5" hidden="false" customHeight="true" outlineLevel="0" collapsed="false">
      <c r="A726" s="61" t="s">
        <v>600</v>
      </c>
      <c r="B726" s="62" t="n">
        <v>0</v>
      </c>
      <c r="C726" s="10"/>
      <c r="D726" s="59" t="n">
        <f aca="false">B726</f>
        <v>0</v>
      </c>
    </row>
    <row r="727" customFormat="false" ht="13.5" hidden="false" customHeight="true" outlineLevel="0" collapsed="false">
      <c r="A727" s="61" t="s">
        <v>601</v>
      </c>
      <c r="B727" s="62" t="n">
        <v>0</v>
      </c>
      <c r="C727" s="10"/>
      <c r="D727" s="59" t="n">
        <f aca="false">B727</f>
        <v>0</v>
      </c>
    </row>
    <row r="728" customFormat="false" ht="13.5" hidden="false" customHeight="true" outlineLevel="0" collapsed="false">
      <c r="A728" s="61" t="s">
        <v>602</v>
      </c>
      <c r="B728" s="62" t="n">
        <v>0</v>
      </c>
      <c r="C728" s="10"/>
      <c r="D728" s="59" t="n">
        <f aca="false">B728</f>
        <v>0</v>
      </c>
    </row>
    <row r="729" customFormat="false" ht="13.5" hidden="false" customHeight="true" outlineLevel="0" collapsed="false">
      <c r="A729" s="61" t="s">
        <v>603</v>
      </c>
      <c r="B729" s="62" t="n">
        <v>0</v>
      </c>
      <c r="C729" s="10"/>
      <c r="D729" s="59" t="n">
        <f aca="false">B729</f>
        <v>0</v>
      </c>
    </row>
    <row r="730" customFormat="false" ht="13.5" hidden="false" customHeight="true" outlineLevel="0" collapsed="false">
      <c r="A730" s="57" t="s">
        <v>604</v>
      </c>
      <c r="B730" s="58" t="n">
        <v>0</v>
      </c>
      <c r="C730" s="10"/>
      <c r="D730" s="59" t="n">
        <f aca="false">B730</f>
        <v>0</v>
      </c>
    </row>
    <row r="731" customFormat="false" ht="13.5" hidden="false" customHeight="true" outlineLevel="0" collapsed="false">
      <c r="A731" s="61" t="s">
        <v>605</v>
      </c>
      <c r="B731" s="62" t="n">
        <v>0</v>
      </c>
      <c r="C731" s="10"/>
      <c r="D731" s="59" t="n">
        <f aca="false">B731</f>
        <v>0</v>
      </c>
    </row>
    <row r="732" customFormat="false" ht="13.5" hidden="false" customHeight="true" outlineLevel="0" collapsed="false">
      <c r="A732" s="61" t="s">
        <v>606</v>
      </c>
      <c r="B732" s="62" t="n">
        <v>0</v>
      </c>
      <c r="C732" s="10"/>
      <c r="D732" s="59" t="n">
        <f aca="false">B732</f>
        <v>0</v>
      </c>
    </row>
    <row r="733" customFormat="false" ht="13.5" hidden="false" customHeight="true" outlineLevel="0" collapsed="false">
      <c r="A733" s="61" t="s">
        <v>607</v>
      </c>
      <c r="B733" s="62" t="n">
        <v>0</v>
      </c>
      <c r="C733" s="10"/>
      <c r="D733" s="59" t="n">
        <f aca="false">B733</f>
        <v>0</v>
      </c>
    </row>
    <row r="734" customFormat="false" ht="13.5" hidden="false" customHeight="true" outlineLevel="0" collapsed="false">
      <c r="A734" s="57" t="s">
        <v>608</v>
      </c>
      <c r="B734" s="58" t="n">
        <v>729.58</v>
      </c>
      <c r="C734" s="10"/>
      <c r="D734" s="59" t="n">
        <f aca="false">B734</f>
        <v>729.58</v>
      </c>
    </row>
    <row r="735" customFormat="false" ht="13.5" hidden="false" customHeight="true" outlineLevel="0" collapsed="false">
      <c r="A735" s="61" t="s">
        <v>609</v>
      </c>
      <c r="B735" s="62" t="n">
        <v>0</v>
      </c>
      <c r="C735" s="10"/>
      <c r="D735" s="59" t="n">
        <f aca="false">B735</f>
        <v>0</v>
      </c>
    </row>
    <row r="736" customFormat="false" ht="13.5" hidden="false" customHeight="true" outlineLevel="0" collapsed="false">
      <c r="A736" s="61" t="s">
        <v>610</v>
      </c>
      <c r="B736" s="62" t="n">
        <v>509.58</v>
      </c>
      <c r="C736" s="10"/>
      <c r="D736" s="59" t="n">
        <f aca="false">B736</f>
        <v>509.58</v>
      </c>
    </row>
    <row r="737" customFormat="false" ht="13.5" hidden="false" customHeight="true" outlineLevel="0" collapsed="false">
      <c r="A737" s="61" t="s">
        <v>611</v>
      </c>
      <c r="B737" s="62" t="n">
        <v>0</v>
      </c>
      <c r="C737" s="10"/>
      <c r="D737" s="59" t="n">
        <f aca="false">B737</f>
        <v>0</v>
      </c>
    </row>
    <row r="738" customFormat="false" ht="13.5" hidden="false" customHeight="true" outlineLevel="0" collapsed="false">
      <c r="A738" s="61" t="s">
        <v>612</v>
      </c>
      <c r="B738" s="62" t="n">
        <v>0</v>
      </c>
      <c r="C738" s="10"/>
      <c r="D738" s="59" t="n">
        <f aca="false">B738</f>
        <v>0</v>
      </c>
    </row>
    <row r="739" customFormat="false" ht="13.5" hidden="false" customHeight="true" outlineLevel="0" collapsed="false">
      <c r="A739" s="61" t="s">
        <v>613</v>
      </c>
      <c r="B739" s="62" t="n">
        <v>0</v>
      </c>
      <c r="C739" s="10"/>
      <c r="D739" s="59" t="n">
        <f aca="false">B739</f>
        <v>0</v>
      </c>
    </row>
    <row r="740" customFormat="false" ht="13.5" hidden="false" customHeight="true" outlineLevel="0" collapsed="false">
      <c r="A740" s="61" t="s">
        <v>614</v>
      </c>
      <c r="B740" s="62" t="n">
        <v>0</v>
      </c>
      <c r="C740" s="10"/>
      <c r="D740" s="59" t="n">
        <f aca="false">B740</f>
        <v>0</v>
      </c>
    </row>
    <row r="741" customFormat="false" ht="13.5" hidden="false" customHeight="true" outlineLevel="0" collapsed="false">
      <c r="A741" s="61" t="s">
        <v>615</v>
      </c>
      <c r="B741" s="62" t="n">
        <v>0</v>
      </c>
      <c r="C741" s="10"/>
      <c r="D741" s="59" t="n">
        <f aca="false">B741</f>
        <v>0</v>
      </c>
    </row>
    <row r="742" customFormat="false" ht="13.5" hidden="false" customHeight="true" outlineLevel="0" collapsed="false">
      <c r="A742" s="61" t="s">
        <v>616</v>
      </c>
      <c r="B742" s="62" t="n">
        <v>220</v>
      </c>
      <c r="C742" s="10"/>
      <c r="D742" s="59" t="n">
        <f aca="false">B742</f>
        <v>220</v>
      </c>
    </row>
    <row r="743" customFormat="false" ht="13.5" hidden="false" customHeight="true" outlineLevel="0" collapsed="false">
      <c r="A743" s="57" t="s">
        <v>617</v>
      </c>
      <c r="B743" s="58" t="n">
        <v>0</v>
      </c>
      <c r="C743" s="10"/>
      <c r="D743" s="59" t="n">
        <f aca="false">B743</f>
        <v>0</v>
      </c>
    </row>
    <row r="744" customFormat="false" ht="13.5" hidden="false" customHeight="true" outlineLevel="0" collapsed="false">
      <c r="A744" s="61" t="s">
        <v>618</v>
      </c>
      <c r="B744" s="62" t="n">
        <v>0</v>
      </c>
      <c r="C744" s="10"/>
      <c r="D744" s="59" t="n">
        <f aca="false">B744</f>
        <v>0</v>
      </c>
    </row>
    <row r="745" customFormat="false" ht="13.5" hidden="false" customHeight="true" outlineLevel="0" collapsed="false">
      <c r="A745" s="61" t="s">
        <v>619</v>
      </c>
      <c r="B745" s="62" t="n">
        <v>0</v>
      </c>
      <c r="C745" s="10"/>
      <c r="D745" s="59" t="n">
        <f aca="false">B745</f>
        <v>0</v>
      </c>
    </row>
    <row r="746" customFormat="false" ht="13.5" hidden="false" customHeight="true" outlineLevel="0" collapsed="false">
      <c r="A746" s="61" t="s">
        <v>620</v>
      </c>
      <c r="B746" s="62" t="n">
        <v>0</v>
      </c>
      <c r="C746" s="10"/>
      <c r="D746" s="59" t="n">
        <f aca="false">B746</f>
        <v>0</v>
      </c>
    </row>
    <row r="747" customFormat="false" ht="13.5" hidden="false" customHeight="true" outlineLevel="0" collapsed="false">
      <c r="A747" s="61" t="s">
        <v>621</v>
      </c>
      <c r="B747" s="62" t="n">
        <v>0</v>
      </c>
      <c r="C747" s="10"/>
      <c r="D747" s="59" t="n">
        <f aca="false">B747</f>
        <v>0</v>
      </c>
    </row>
    <row r="748" customFormat="false" ht="13.5" hidden="false" customHeight="true" outlineLevel="0" collapsed="false">
      <c r="A748" s="61" t="s">
        <v>622</v>
      </c>
      <c r="B748" s="62" t="n">
        <v>0</v>
      </c>
      <c r="C748" s="10"/>
      <c r="D748" s="59" t="n">
        <f aca="false">B748</f>
        <v>0</v>
      </c>
    </row>
    <row r="749" customFormat="false" ht="13.5" hidden="false" customHeight="true" outlineLevel="0" collapsed="false">
      <c r="A749" s="61" t="s">
        <v>623</v>
      </c>
      <c r="B749" s="62" t="n">
        <v>0</v>
      </c>
      <c r="C749" s="10"/>
      <c r="D749" s="59" t="n">
        <f aca="false">B749</f>
        <v>0</v>
      </c>
    </row>
    <row r="750" customFormat="false" ht="13.5" hidden="false" customHeight="true" outlineLevel="0" collapsed="false">
      <c r="A750" s="57" t="s">
        <v>624</v>
      </c>
      <c r="B750" s="58" t="n">
        <v>0</v>
      </c>
      <c r="C750" s="10"/>
      <c r="D750" s="59" t="n">
        <f aca="false">B750</f>
        <v>0</v>
      </c>
    </row>
    <row r="751" customFormat="false" ht="13.5" hidden="false" customHeight="true" outlineLevel="0" collapsed="false">
      <c r="A751" s="61" t="s">
        <v>625</v>
      </c>
      <c r="B751" s="62" t="n">
        <v>0</v>
      </c>
      <c r="C751" s="10"/>
      <c r="D751" s="59" t="n">
        <f aca="false">B751</f>
        <v>0</v>
      </c>
    </row>
    <row r="752" customFormat="false" ht="13.5" hidden="false" customHeight="true" outlineLevel="0" collapsed="false">
      <c r="A752" s="61" t="s">
        <v>626</v>
      </c>
      <c r="B752" s="62" t="n">
        <v>0</v>
      </c>
      <c r="C752" s="10"/>
      <c r="D752" s="59" t="n">
        <f aca="false">B752</f>
        <v>0</v>
      </c>
    </row>
    <row r="753" customFormat="false" ht="13.5" hidden="false" customHeight="true" outlineLevel="0" collapsed="false">
      <c r="A753" s="61" t="s">
        <v>627</v>
      </c>
      <c r="B753" s="62" t="n">
        <v>0</v>
      </c>
      <c r="C753" s="10"/>
      <c r="D753" s="59" t="n">
        <f aca="false">B753</f>
        <v>0</v>
      </c>
    </row>
    <row r="754" customFormat="false" ht="13.5" hidden="false" customHeight="true" outlineLevel="0" collapsed="false">
      <c r="A754" s="61" t="s">
        <v>628</v>
      </c>
      <c r="B754" s="62" t="n">
        <v>0</v>
      </c>
      <c r="C754" s="10"/>
      <c r="D754" s="59" t="n">
        <f aca="false">B754</f>
        <v>0</v>
      </c>
    </row>
    <row r="755" customFormat="false" ht="13.5" hidden="false" customHeight="true" outlineLevel="0" collapsed="false">
      <c r="A755" s="61" t="s">
        <v>629</v>
      </c>
      <c r="B755" s="62" t="n">
        <v>0</v>
      </c>
      <c r="C755" s="10"/>
      <c r="D755" s="59" t="n">
        <f aca="false">B755</f>
        <v>0</v>
      </c>
    </row>
    <row r="756" customFormat="false" ht="13.5" hidden="false" customHeight="true" outlineLevel="0" collapsed="false">
      <c r="A756" s="61" t="s">
        <v>630</v>
      </c>
      <c r="B756" s="62" t="n">
        <v>0</v>
      </c>
      <c r="C756" s="10"/>
      <c r="D756" s="59" t="n">
        <f aca="false">B756</f>
        <v>0</v>
      </c>
    </row>
    <row r="757" customFormat="false" ht="13.5" hidden="false" customHeight="true" outlineLevel="0" collapsed="false">
      <c r="A757" s="57" t="s">
        <v>631</v>
      </c>
      <c r="B757" s="58" t="n">
        <v>0</v>
      </c>
      <c r="C757" s="10"/>
      <c r="D757" s="59" t="n">
        <f aca="false">B757</f>
        <v>0</v>
      </c>
    </row>
    <row r="758" customFormat="false" ht="13.5" hidden="false" customHeight="true" outlineLevel="0" collapsed="false">
      <c r="A758" s="61" t="s">
        <v>632</v>
      </c>
      <c r="B758" s="62" t="n">
        <v>0</v>
      </c>
      <c r="C758" s="10"/>
      <c r="D758" s="59" t="n">
        <f aca="false">B758</f>
        <v>0</v>
      </c>
    </row>
    <row r="759" customFormat="false" ht="13.5" hidden="false" customHeight="true" outlineLevel="0" collapsed="false">
      <c r="A759" s="61" t="s">
        <v>633</v>
      </c>
      <c r="B759" s="62" t="n">
        <v>0</v>
      </c>
      <c r="C759" s="10"/>
      <c r="D759" s="59" t="n">
        <f aca="false">B759</f>
        <v>0</v>
      </c>
    </row>
    <row r="760" customFormat="false" ht="13.5" hidden="false" customHeight="true" outlineLevel="0" collapsed="false">
      <c r="A760" s="61" t="s">
        <v>634</v>
      </c>
      <c r="B760" s="62" t="n">
        <v>0</v>
      </c>
      <c r="C760" s="10"/>
      <c r="D760" s="59" t="n">
        <f aca="false">B760</f>
        <v>0</v>
      </c>
    </row>
    <row r="761" customFormat="false" ht="13.5" hidden="false" customHeight="true" outlineLevel="0" collapsed="false">
      <c r="A761" s="61" t="s">
        <v>635</v>
      </c>
      <c r="B761" s="62" t="n">
        <v>0</v>
      </c>
      <c r="C761" s="10"/>
      <c r="D761" s="59" t="n">
        <f aca="false">B761</f>
        <v>0</v>
      </c>
    </row>
    <row r="762" customFormat="false" ht="13.5" hidden="false" customHeight="true" outlineLevel="0" collapsed="false">
      <c r="A762" s="61" t="s">
        <v>636</v>
      </c>
      <c r="B762" s="62" t="n">
        <v>0</v>
      </c>
      <c r="C762" s="10"/>
      <c r="D762" s="59" t="n">
        <f aca="false">B762</f>
        <v>0</v>
      </c>
    </row>
    <row r="763" customFormat="false" ht="13.5" hidden="false" customHeight="true" outlineLevel="0" collapsed="false">
      <c r="A763" s="57" t="s">
        <v>637</v>
      </c>
      <c r="B763" s="58" t="n">
        <v>0</v>
      </c>
      <c r="C763" s="10"/>
      <c r="D763" s="59" t="n">
        <f aca="false">B763</f>
        <v>0</v>
      </c>
    </row>
    <row r="764" customFormat="false" ht="13.5" hidden="false" customHeight="true" outlineLevel="0" collapsed="false">
      <c r="A764" s="61" t="s">
        <v>638</v>
      </c>
      <c r="B764" s="62" t="n">
        <v>0</v>
      </c>
      <c r="C764" s="10"/>
      <c r="D764" s="59" t="n">
        <f aca="false">B764</f>
        <v>0</v>
      </c>
    </row>
    <row r="765" customFormat="false" ht="13.5" hidden="false" customHeight="true" outlineLevel="0" collapsed="false">
      <c r="A765" s="61" t="s">
        <v>639</v>
      </c>
      <c r="B765" s="62" t="n">
        <v>0</v>
      </c>
      <c r="C765" s="10"/>
      <c r="D765" s="59" t="n">
        <f aca="false">B765</f>
        <v>0</v>
      </c>
    </row>
    <row r="766" customFormat="false" ht="13.5" hidden="false" customHeight="true" outlineLevel="0" collapsed="false">
      <c r="A766" s="57" t="s">
        <v>640</v>
      </c>
      <c r="B766" s="58" t="n">
        <v>0</v>
      </c>
      <c r="C766" s="10"/>
      <c r="D766" s="59" t="n">
        <f aca="false">B766</f>
        <v>0</v>
      </c>
    </row>
    <row r="767" customFormat="false" ht="13.5" hidden="false" customHeight="true" outlineLevel="0" collapsed="false">
      <c r="A767" s="61" t="s">
        <v>641</v>
      </c>
      <c r="B767" s="62" t="n">
        <v>0</v>
      </c>
      <c r="C767" s="10"/>
      <c r="D767" s="59" t="n">
        <f aca="false">B767</f>
        <v>0</v>
      </c>
    </row>
    <row r="768" customFormat="false" ht="13.5" hidden="false" customHeight="true" outlineLevel="0" collapsed="false">
      <c r="A768" s="61" t="s">
        <v>642</v>
      </c>
      <c r="B768" s="62" t="n">
        <v>0</v>
      </c>
      <c r="C768" s="10"/>
      <c r="D768" s="59" t="n">
        <f aca="false">B768</f>
        <v>0</v>
      </c>
    </row>
    <row r="769" customFormat="false" ht="13.5" hidden="false" customHeight="true" outlineLevel="0" collapsed="false">
      <c r="A769" s="57" t="s">
        <v>643</v>
      </c>
      <c r="B769" s="58" t="n">
        <v>0</v>
      </c>
      <c r="C769" s="10"/>
      <c r="D769" s="59" t="n">
        <f aca="false">B769</f>
        <v>0</v>
      </c>
    </row>
    <row r="770" customFormat="false" ht="13.5" hidden="false" customHeight="true" outlineLevel="0" collapsed="false">
      <c r="A770" s="57" t="s">
        <v>644</v>
      </c>
      <c r="B770" s="58" t="n">
        <v>0</v>
      </c>
      <c r="C770" s="10"/>
      <c r="D770" s="59" t="n">
        <f aca="false">B770</f>
        <v>0</v>
      </c>
    </row>
    <row r="771" customFormat="false" ht="13.5" hidden="false" customHeight="true" outlineLevel="0" collapsed="false">
      <c r="A771" s="57" t="s">
        <v>645</v>
      </c>
      <c r="B771" s="58" t="n">
        <v>0</v>
      </c>
      <c r="C771" s="10"/>
      <c r="D771" s="59" t="n">
        <f aca="false">B771</f>
        <v>0</v>
      </c>
    </row>
    <row r="772" customFormat="false" ht="13.5" hidden="false" customHeight="true" outlineLevel="0" collapsed="false">
      <c r="A772" s="61" t="s">
        <v>646</v>
      </c>
      <c r="B772" s="62" t="n">
        <v>0</v>
      </c>
      <c r="C772" s="10"/>
      <c r="D772" s="59" t="n">
        <f aca="false">B772</f>
        <v>0</v>
      </c>
    </row>
    <row r="773" customFormat="false" ht="13.5" hidden="false" customHeight="true" outlineLevel="0" collapsed="false">
      <c r="A773" s="61" t="s">
        <v>647</v>
      </c>
      <c r="B773" s="62" t="n">
        <v>0</v>
      </c>
      <c r="C773" s="10"/>
      <c r="D773" s="59" t="n">
        <f aca="false">B773</f>
        <v>0</v>
      </c>
    </row>
    <row r="774" customFormat="false" ht="13.5" hidden="false" customHeight="true" outlineLevel="0" collapsed="false">
      <c r="A774" s="61" t="s">
        <v>648</v>
      </c>
      <c r="B774" s="62" t="n">
        <v>0</v>
      </c>
      <c r="C774" s="10"/>
      <c r="D774" s="59" t="n">
        <f aca="false">B774</f>
        <v>0</v>
      </c>
    </row>
    <row r="775" customFormat="false" ht="13.5" hidden="false" customHeight="true" outlineLevel="0" collapsed="false">
      <c r="A775" s="61" t="s">
        <v>649</v>
      </c>
      <c r="B775" s="62" t="n">
        <v>0</v>
      </c>
      <c r="C775" s="10"/>
      <c r="D775" s="59" t="n">
        <f aca="false">B775</f>
        <v>0</v>
      </c>
    </row>
    <row r="776" customFormat="false" ht="13.5" hidden="false" customHeight="true" outlineLevel="0" collapsed="false">
      <c r="A776" s="61" t="s">
        <v>650</v>
      </c>
      <c r="B776" s="62" t="n">
        <v>0</v>
      </c>
      <c r="C776" s="10"/>
      <c r="D776" s="59" t="n">
        <f aca="false">B776</f>
        <v>0</v>
      </c>
    </row>
    <row r="777" customFormat="false" ht="13.5" hidden="false" customHeight="true" outlineLevel="0" collapsed="false">
      <c r="A777" s="57" t="s">
        <v>651</v>
      </c>
      <c r="B777" s="58" t="n">
        <v>0</v>
      </c>
      <c r="C777" s="10"/>
      <c r="D777" s="59" t="n">
        <f aca="false">B777</f>
        <v>0</v>
      </c>
    </row>
    <row r="778" customFormat="false" ht="13.5" hidden="false" customHeight="true" outlineLevel="0" collapsed="false">
      <c r="A778" s="57" t="s">
        <v>652</v>
      </c>
      <c r="B778" s="58" t="n">
        <v>0</v>
      </c>
      <c r="C778" s="10"/>
      <c r="D778" s="59" t="n">
        <f aca="false">B778</f>
        <v>0</v>
      </c>
    </row>
    <row r="779" customFormat="false" ht="13.5" hidden="false" customHeight="true" outlineLevel="0" collapsed="false">
      <c r="A779" s="57" t="s">
        <v>653</v>
      </c>
      <c r="B779" s="58" t="n">
        <v>0</v>
      </c>
      <c r="C779" s="10"/>
      <c r="D779" s="59" t="n">
        <f aca="false">B779</f>
        <v>0</v>
      </c>
    </row>
    <row r="780" customFormat="false" ht="13.5" hidden="false" customHeight="true" outlineLevel="0" collapsed="false">
      <c r="A780" s="61" t="s">
        <v>90</v>
      </c>
      <c r="B780" s="62" t="n">
        <v>0</v>
      </c>
      <c r="C780" s="10"/>
      <c r="D780" s="59" t="n">
        <f aca="false">B780</f>
        <v>0</v>
      </c>
    </row>
    <row r="781" customFormat="false" ht="13.5" hidden="false" customHeight="true" outlineLevel="0" collapsed="false">
      <c r="A781" s="61" t="s">
        <v>91</v>
      </c>
      <c r="B781" s="62" t="n">
        <v>0</v>
      </c>
      <c r="C781" s="10"/>
      <c r="D781" s="59" t="n">
        <f aca="false">B781</f>
        <v>0</v>
      </c>
    </row>
    <row r="782" customFormat="false" ht="13.5" hidden="false" customHeight="true" outlineLevel="0" collapsed="false">
      <c r="A782" s="61" t="s">
        <v>92</v>
      </c>
      <c r="B782" s="62" t="n">
        <v>0</v>
      </c>
      <c r="C782" s="10"/>
      <c r="D782" s="59" t="n">
        <f aca="false">B782</f>
        <v>0</v>
      </c>
    </row>
    <row r="783" customFormat="false" ht="13.5" hidden="false" customHeight="true" outlineLevel="0" collapsed="false">
      <c r="A783" s="61" t="s">
        <v>654</v>
      </c>
      <c r="B783" s="62" t="n">
        <v>0</v>
      </c>
      <c r="C783" s="10"/>
      <c r="D783" s="59" t="n">
        <f aca="false">B783</f>
        <v>0</v>
      </c>
    </row>
    <row r="784" customFormat="false" ht="13.5" hidden="false" customHeight="true" outlineLevel="0" collapsed="false">
      <c r="A784" s="61" t="s">
        <v>655</v>
      </c>
      <c r="B784" s="62" t="n">
        <v>0</v>
      </c>
      <c r="C784" s="10"/>
      <c r="D784" s="59" t="n">
        <f aca="false">B784</f>
        <v>0</v>
      </c>
    </row>
    <row r="785" customFormat="false" ht="13.5" hidden="false" customHeight="true" outlineLevel="0" collapsed="false">
      <c r="A785" s="61" t="s">
        <v>656</v>
      </c>
      <c r="B785" s="62" t="n">
        <v>0</v>
      </c>
      <c r="C785" s="10"/>
      <c r="D785" s="59" t="n">
        <f aca="false">B785</f>
        <v>0</v>
      </c>
    </row>
    <row r="786" customFormat="false" ht="13.5" hidden="false" customHeight="true" outlineLevel="0" collapsed="false">
      <c r="A786" s="61" t="s">
        <v>131</v>
      </c>
      <c r="B786" s="62" t="n">
        <v>0</v>
      </c>
      <c r="C786" s="10"/>
      <c r="D786" s="59" t="n">
        <f aca="false">B786</f>
        <v>0</v>
      </c>
    </row>
    <row r="787" customFormat="false" ht="13.5" hidden="false" customHeight="true" outlineLevel="0" collapsed="false">
      <c r="A787" s="61" t="s">
        <v>657</v>
      </c>
      <c r="B787" s="62" t="n">
        <v>0</v>
      </c>
      <c r="C787" s="10"/>
      <c r="D787" s="59" t="n">
        <f aca="false">B787</f>
        <v>0</v>
      </c>
    </row>
    <row r="788" customFormat="false" ht="13.5" hidden="false" customHeight="true" outlineLevel="0" collapsed="false">
      <c r="A788" s="61" t="s">
        <v>99</v>
      </c>
      <c r="B788" s="62" t="n">
        <v>0</v>
      </c>
      <c r="C788" s="10"/>
      <c r="D788" s="59" t="n">
        <f aca="false">B788</f>
        <v>0</v>
      </c>
    </row>
    <row r="789" customFormat="false" ht="13.5" hidden="false" customHeight="true" outlineLevel="0" collapsed="false">
      <c r="A789" s="61" t="s">
        <v>658</v>
      </c>
      <c r="B789" s="62" t="n">
        <v>0</v>
      </c>
      <c r="C789" s="10"/>
      <c r="D789" s="59" t="n">
        <f aca="false">B789</f>
        <v>0</v>
      </c>
    </row>
    <row r="790" customFormat="false" ht="13.5" hidden="false" customHeight="true" outlineLevel="0" collapsed="false">
      <c r="A790" s="57" t="s">
        <v>659</v>
      </c>
      <c r="B790" s="58" t="n">
        <v>25</v>
      </c>
      <c r="C790" s="10"/>
      <c r="D790" s="59" t="n">
        <f aca="false">B790</f>
        <v>25</v>
      </c>
    </row>
    <row r="791" customFormat="false" ht="13.5" hidden="false" customHeight="true" outlineLevel="0" collapsed="false">
      <c r="A791" s="61" t="s">
        <v>659</v>
      </c>
      <c r="B791" s="62" t="n">
        <v>25</v>
      </c>
      <c r="C791" s="10"/>
      <c r="D791" s="59" t="n">
        <f aca="false">B791</f>
        <v>25</v>
      </c>
    </row>
    <row r="792" customFormat="false" ht="13.5" hidden="false" customHeight="true" outlineLevel="0" collapsed="false">
      <c r="A792" s="57" t="s">
        <v>660</v>
      </c>
      <c r="B792" s="58" t="n">
        <v>26917.09</v>
      </c>
      <c r="C792" s="10"/>
      <c r="D792" s="59" t="n">
        <f aca="false">B792</f>
        <v>26917.09</v>
      </c>
    </row>
    <row r="793" customFormat="false" ht="13.5" hidden="false" customHeight="true" outlineLevel="0" collapsed="false">
      <c r="A793" s="57" t="s">
        <v>661</v>
      </c>
      <c r="B793" s="58" t="n">
        <v>14381.94</v>
      </c>
      <c r="C793" s="10"/>
      <c r="D793" s="59" t="n">
        <f aca="false">B793</f>
        <v>14381.94</v>
      </c>
    </row>
    <row r="794" customFormat="false" ht="13.5" hidden="false" customHeight="true" outlineLevel="0" collapsed="false">
      <c r="A794" s="61" t="s">
        <v>90</v>
      </c>
      <c r="B794" s="62" t="n">
        <v>11644.7</v>
      </c>
      <c r="C794" s="10"/>
      <c r="D794" s="59" t="n">
        <f aca="false">B794</f>
        <v>11644.7</v>
      </c>
    </row>
    <row r="795" customFormat="false" ht="13.5" hidden="false" customHeight="true" outlineLevel="0" collapsed="false">
      <c r="A795" s="61" t="s">
        <v>91</v>
      </c>
      <c r="B795" s="62" t="n">
        <v>1360.52</v>
      </c>
      <c r="C795" s="10"/>
      <c r="D795" s="59" t="n">
        <f aca="false">B795</f>
        <v>1360.52</v>
      </c>
    </row>
    <row r="796" customFormat="false" ht="13.5" hidden="false" customHeight="true" outlineLevel="0" collapsed="false">
      <c r="A796" s="61" t="s">
        <v>92</v>
      </c>
      <c r="B796" s="62" t="n">
        <v>0</v>
      </c>
      <c r="C796" s="10"/>
      <c r="D796" s="59" t="n">
        <f aca="false">B796</f>
        <v>0</v>
      </c>
    </row>
    <row r="797" customFormat="false" ht="13.5" hidden="false" customHeight="true" outlineLevel="0" collapsed="false">
      <c r="A797" s="61" t="s">
        <v>662</v>
      </c>
      <c r="B797" s="62" t="n">
        <v>0</v>
      </c>
      <c r="C797" s="10"/>
      <c r="D797" s="59" t="n">
        <f aca="false">B797</f>
        <v>0</v>
      </c>
    </row>
    <row r="798" customFormat="false" ht="13.5" hidden="false" customHeight="true" outlineLevel="0" collapsed="false">
      <c r="A798" s="61" t="s">
        <v>663</v>
      </c>
      <c r="B798" s="62" t="n">
        <v>0</v>
      </c>
      <c r="C798" s="10"/>
      <c r="D798" s="59" t="n">
        <f aca="false">B798</f>
        <v>0</v>
      </c>
    </row>
    <row r="799" customFormat="false" ht="13.5" hidden="false" customHeight="true" outlineLevel="0" collapsed="false">
      <c r="A799" s="61" t="s">
        <v>664</v>
      </c>
      <c r="B799" s="62" t="n">
        <v>0</v>
      </c>
      <c r="C799" s="10"/>
      <c r="D799" s="59" t="n">
        <f aca="false">B799</f>
        <v>0</v>
      </c>
    </row>
    <row r="800" customFormat="false" ht="13.5" hidden="false" customHeight="true" outlineLevel="0" collapsed="false">
      <c r="A800" s="61" t="s">
        <v>665</v>
      </c>
      <c r="B800" s="62" t="n">
        <v>520</v>
      </c>
      <c r="C800" s="10"/>
      <c r="D800" s="59" t="n">
        <f aca="false">B800</f>
        <v>520</v>
      </c>
    </row>
    <row r="801" customFormat="false" ht="13.5" hidden="false" customHeight="true" outlineLevel="0" collapsed="false">
      <c r="A801" s="61" t="s">
        <v>666</v>
      </c>
      <c r="B801" s="62" t="n">
        <v>0</v>
      </c>
      <c r="C801" s="10"/>
      <c r="D801" s="59" t="n">
        <f aca="false">B801</f>
        <v>0</v>
      </c>
    </row>
    <row r="802" customFormat="false" ht="13.5" hidden="false" customHeight="true" outlineLevel="0" collapsed="false">
      <c r="A802" s="61" t="s">
        <v>667</v>
      </c>
      <c r="B802" s="62" t="n">
        <v>0</v>
      </c>
      <c r="C802" s="10"/>
      <c r="D802" s="59" t="n">
        <f aca="false">B802</f>
        <v>0</v>
      </c>
    </row>
    <row r="803" customFormat="false" ht="13.5" hidden="false" customHeight="true" outlineLevel="0" collapsed="false">
      <c r="A803" s="61" t="s">
        <v>668</v>
      </c>
      <c r="B803" s="62" t="n">
        <v>856.72</v>
      </c>
      <c r="C803" s="10"/>
      <c r="D803" s="59" t="n">
        <f aca="false">B803</f>
        <v>856.72</v>
      </c>
    </row>
    <row r="804" customFormat="false" ht="13.5" hidden="false" customHeight="true" outlineLevel="0" collapsed="false">
      <c r="A804" s="57" t="s">
        <v>669</v>
      </c>
      <c r="B804" s="58" t="n">
        <v>343.37</v>
      </c>
      <c r="C804" s="10"/>
      <c r="D804" s="59" t="n">
        <f aca="false">B804</f>
        <v>343.37</v>
      </c>
    </row>
    <row r="805" customFormat="false" ht="13.5" hidden="false" customHeight="true" outlineLevel="0" collapsed="false">
      <c r="A805" s="57" t="s">
        <v>670</v>
      </c>
      <c r="B805" s="58" t="n">
        <v>219</v>
      </c>
      <c r="C805" s="10"/>
      <c r="D805" s="59" t="n">
        <f aca="false">B805</f>
        <v>219</v>
      </c>
    </row>
    <row r="806" customFormat="false" ht="13.5" hidden="false" customHeight="true" outlineLevel="0" collapsed="false">
      <c r="A806" s="61" t="s">
        <v>671</v>
      </c>
      <c r="B806" s="62" t="n">
        <v>0</v>
      </c>
      <c r="C806" s="10"/>
      <c r="D806" s="59" t="n">
        <f aca="false">B806</f>
        <v>0</v>
      </c>
    </row>
    <row r="807" customFormat="false" ht="13.5" hidden="false" customHeight="true" outlineLevel="0" collapsed="false">
      <c r="A807" s="61" t="s">
        <v>672</v>
      </c>
      <c r="B807" s="62" t="n">
        <v>219</v>
      </c>
      <c r="C807" s="10"/>
      <c r="D807" s="59" t="n">
        <f aca="false">B807</f>
        <v>219</v>
      </c>
    </row>
    <row r="808" customFormat="false" ht="13.5" hidden="false" customHeight="true" outlineLevel="0" collapsed="false">
      <c r="A808" s="57" t="s">
        <v>673</v>
      </c>
      <c r="B808" s="58" t="n">
        <v>10151.39</v>
      </c>
      <c r="C808" s="10"/>
      <c r="D808" s="59" t="n">
        <f aca="false">B808</f>
        <v>10151.39</v>
      </c>
    </row>
    <row r="809" customFormat="false" ht="13.5" hidden="false" customHeight="true" outlineLevel="0" collapsed="false">
      <c r="A809" s="61" t="s">
        <v>673</v>
      </c>
      <c r="B809" s="62" t="n">
        <v>10151.39</v>
      </c>
      <c r="C809" s="10"/>
      <c r="D809" s="59" t="n">
        <f aca="false">B809</f>
        <v>10151.39</v>
      </c>
    </row>
    <row r="810" customFormat="false" ht="13.5" hidden="false" customHeight="true" outlineLevel="0" collapsed="false">
      <c r="A810" s="57" t="s">
        <v>674</v>
      </c>
      <c r="B810" s="58" t="n">
        <v>0</v>
      </c>
      <c r="C810" s="10"/>
      <c r="D810" s="59" t="n">
        <f aca="false">B810</f>
        <v>0</v>
      </c>
    </row>
    <row r="811" customFormat="false" ht="13.5" hidden="false" customHeight="true" outlineLevel="0" collapsed="false">
      <c r="A811" s="61" t="s">
        <v>674</v>
      </c>
      <c r="B811" s="62" t="n">
        <v>0</v>
      </c>
      <c r="C811" s="10"/>
      <c r="D811" s="59" t="n">
        <f aca="false">B811</f>
        <v>0</v>
      </c>
    </row>
    <row r="812" customFormat="false" ht="13.5" hidden="false" customHeight="true" outlineLevel="0" collapsed="false">
      <c r="A812" s="57" t="s">
        <v>675</v>
      </c>
      <c r="B812" s="58" t="n">
        <v>1820.4</v>
      </c>
      <c r="C812" s="10"/>
      <c r="D812" s="59" t="n">
        <f aca="false">B812</f>
        <v>1820.4</v>
      </c>
    </row>
    <row r="813" customFormat="false" ht="13.5" hidden="false" customHeight="true" outlineLevel="0" collapsed="false">
      <c r="A813" s="61" t="s">
        <v>675</v>
      </c>
      <c r="B813" s="62" t="n">
        <v>1820.4</v>
      </c>
      <c r="C813" s="10"/>
      <c r="D813" s="59" t="n">
        <f aca="false">B813</f>
        <v>1820.4</v>
      </c>
    </row>
    <row r="814" customFormat="false" ht="13.5" hidden="false" customHeight="true" outlineLevel="0" collapsed="false">
      <c r="A814" s="57" t="s">
        <v>676</v>
      </c>
      <c r="B814" s="58" t="n">
        <v>6283.79</v>
      </c>
      <c r="C814" s="10"/>
      <c r="D814" s="59" t="n">
        <f aca="false">B814</f>
        <v>6283.79</v>
      </c>
    </row>
    <row r="815" customFormat="false" ht="13.5" hidden="false" customHeight="true" outlineLevel="0" collapsed="false">
      <c r="A815" s="57" t="s">
        <v>677</v>
      </c>
      <c r="B815" s="58" t="n">
        <v>2182.25</v>
      </c>
      <c r="C815" s="10"/>
      <c r="D815" s="59" t="n">
        <f aca="false">B815</f>
        <v>2182.25</v>
      </c>
    </row>
    <row r="816" customFormat="false" ht="13.5" hidden="false" customHeight="true" outlineLevel="0" collapsed="false">
      <c r="A816" s="61" t="s">
        <v>90</v>
      </c>
      <c r="B816" s="62" t="n">
        <v>814.37</v>
      </c>
      <c r="C816" s="10"/>
      <c r="D816" s="59" t="n">
        <f aca="false">B816</f>
        <v>814.37</v>
      </c>
    </row>
    <row r="817" customFormat="false" ht="13.5" hidden="false" customHeight="true" outlineLevel="0" collapsed="false">
      <c r="A817" s="61" t="s">
        <v>91</v>
      </c>
      <c r="B817" s="62" t="n">
        <v>98.28</v>
      </c>
      <c r="C817" s="10"/>
      <c r="D817" s="59" t="n">
        <f aca="false">B817</f>
        <v>98.28</v>
      </c>
    </row>
    <row r="818" customFormat="false" ht="13.5" hidden="false" customHeight="true" outlineLevel="0" collapsed="false">
      <c r="A818" s="61" t="s">
        <v>92</v>
      </c>
      <c r="B818" s="62" t="n">
        <v>0</v>
      </c>
      <c r="C818" s="10"/>
      <c r="D818" s="59" t="n">
        <f aca="false">B818</f>
        <v>0</v>
      </c>
    </row>
    <row r="819" customFormat="false" ht="13.5" hidden="false" customHeight="true" outlineLevel="0" collapsed="false">
      <c r="A819" s="61" t="s">
        <v>99</v>
      </c>
      <c r="B819" s="62" t="n">
        <v>670.74</v>
      </c>
      <c r="C819" s="10"/>
      <c r="D819" s="59" t="n">
        <f aca="false">B819</f>
        <v>670.74</v>
      </c>
    </row>
    <row r="820" customFormat="false" ht="13.5" hidden="false" customHeight="true" outlineLevel="0" collapsed="false">
      <c r="A820" s="61" t="s">
        <v>678</v>
      </c>
      <c r="B820" s="62" t="n">
        <v>0</v>
      </c>
      <c r="C820" s="10"/>
      <c r="D820" s="59" t="n">
        <f aca="false">B820</f>
        <v>0</v>
      </c>
    </row>
    <row r="821" customFormat="false" ht="13.5" hidden="false" customHeight="true" outlineLevel="0" collapsed="false">
      <c r="A821" s="61" t="s">
        <v>679</v>
      </c>
      <c r="B821" s="62" t="n">
        <v>0</v>
      </c>
      <c r="C821" s="10"/>
      <c r="D821" s="59" t="n">
        <f aca="false">B821</f>
        <v>0</v>
      </c>
    </row>
    <row r="822" customFormat="false" ht="13.5" hidden="false" customHeight="true" outlineLevel="0" collapsed="false">
      <c r="A822" s="61" t="s">
        <v>680</v>
      </c>
      <c r="B822" s="62" t="n">
        <v>2</v>
      </c>
      <c r="C822" s="10"/>
      <c r="D822" s="59" t="n">
        <f aca="false">B822</f>
        <v>2</v>
      </c>
    </row>
    <row r="823" customFormat="false" ht="13.5" hidden="false" customHeight="true" outlineLevel="0" collapsed="false">
      <c r="A823" s="61" t="s">
        <v>681</v>
      </c>
      <c r="B823" s="62" t="n">
        <v>7.37</v>
      </c>
      <c r="C823" s="10"/>
      <c r="D823" s="59" t="n">
        <f aca="false">B823</f>
        <v>7.37</v>
      </c>
    </row>
    <row r="824" customFormat="false" ht="13.5" hidden="false" customHeight="true" outlineLevel="0" collapsed="false">
      <c r="A824" s="61" t="s">
        <v>682</v>
      </c>
      <c r="B824" s="62" t="n">
        <v>0</v>
      </c>
      <c r="C824" s="10"/>
      <c r="D824" s="59" t="n">
        <f aca="false">B824</f>
        <v>0</v>
      </c>
    </row>
    <row r="825" customFormat="false" ht="13.5" hidden="false" customHeight="true" outlineLevel="0" collapsed="false">
      <c r="A825" s="61" t="s">
        <v>683</v>
      </c>
      <c r="B825" s="62" t="n">
        <v>0</v>
      </c>
      <c r="C825" s="10"/>
      <c r="D825" s="59" t="n">
        <f aca="false">B825</f>
        <v>0</v>
      </c>
    </row>
    <row r="826" customFormat="false" ht="13.5" hidden="false" customHeight="true" outlineLevel="0" collapsed="false">
      <c r="A826" s="61" t="s">
        <v>684</v>
      </c>
      <c r="B826" s="62" t="n">
        <v>0</v>
      </c>
      <c r="C826" s="10"/>
      <c r="D826" s="59" t="n">
        <f aca="false">B826</f>
        <v>0</v>
      </c>
    </row>
    <row r="827" customFormat="false" ht="13.5" hidden="false" customHeight="true" outlineLevel="0" collapsed="false">
      <c r="A827" s="61" t="s">
        <v>685</v>
      </c>
      <c r="B827" s="62" t="n">
        <v>0</v>
      </c>
      <c r="C827" s="10"/>
      <c r="D827" s="59" t="n">
        <f aca="false">B827</f>
        <v>0</v>
      </c>
    </row>
    <row r="828" customFormat="false" ht="13.5" hidden="false" customHeight="true" outlineLevel="0" collapsed="false">
      <c r="A828" s="61" t="s">
        <v>686</v>
      </c>
      <c r="B828" s="62" t="n">
        <v>110</v>
      </c>
      <c r="C828" s="10"/>
      <c r="D828" s="59" t="n">
        <f aca="false">B828</f>
        <v>110</v>
      </c>
    </row>
    <row r="829" customFormat="false" ht="13.5" hidden="false" customHeight="true" outlineLevel="0" collapsed="false">
      <c r="A829" s="61" t="s">
        <v>687</v>
      </c>
      <c r="B829" s="62" t="n">
        <v>0</v>
      </c>
      <c r="C829" s="10"/>
      <c r="D829" s="59" t="n">
        <f aca="false">B829</f>
        <v>0</v>
      </c>
    </row>
    <row r="830" customFormat="false" ht="13.5" hidden="false" customHeight="true" outlineLevel="0" collapsed="false">
      <c r="A830" s="61" t="s">
        <v>688</v>
      </c>
      <c r="B830" s="62" t="n">
        <v>0</v>
      </c>
      <c r="C830" s="10"/>
      <c r="D830" s="59" t="n">
        <f aca="false">B830</f>
        <v>0</v>
      </c>
    </row>
    <row r="831" customFormat="false" ht="13.5" hidden="false" customHeight="true" outlineLevel="0" collapsed="false">
      <c r="A831" s="61" t="s">
        <v>689</v>
      </c>
      <c r="B831" s="62" t="n">
        <v>110</v>
      </c>
      <c r="C831" s="10"/>
      <c r="D831" s="59" t="n">
        <f aca="false">B831</f>
        <v>110</v>
      </c>
    </row>
    <row r="832" customFormat="false" ht="13.5" hidden="false" customHeight="true" outlineLevel="0" collapsed="false">
      <c r="A832" s="61" t="s">
        <v>690</v>
      </c>
      <c r="B832" s="62" t="n">
        <v>0</v>
      </c>
      <c r="C832" s="10"/>
      <c r="D832" s="59" t="n">
        <f aca="false">B832</f>
        <v>0</v>
      </c>
    </row>
    <row r="833" customFormat="false" ht="13.5" hidden="false" customHeight="true" outlineLevel="0" collapsed="false">
      <c r="A833" s="61" t="s">
        <v>691</v>
      </c>
      <c r="B833" s="62" t="n">
        <v>0</v>
      </c>
      <c r="C833" s="10"/>
      <c r="D833" s="59" t="n">
        <f aca="false">B833</f>
        <v>0</v>
      </c>
    </row>
    <row r="834" customFormat="false" ht="13.5" hidden="false" customHeight="true" outlineLevel="0" collapsed="false">
      <c r="A834" s="61" t="s">
        <v>692</v>
      </c>
      <c r="B834" s="62" t="n">
        <v>21.14</v>
      </c>
      <c r="C834" s="10"/>
      <c r="D834" s="59" t="n">
        <f aca="false">B834</f>
        <v>21.14</v>
      </c>
    </row>
    <row r="835" customFormat="false" ht="13.5" hidden="false" customHeight="true" outlineLevel="0" collapsed="false">
      <c r="A835" s="61" t="s">
        <v>693</v>
      </c>
      <c r="B835" s="62" t="n">
        <v>0</v>
      </c>
      <c r="C835" s="10"/>
      <c r="D835" s="59" t="n">
        <f aca="false">B835</f>
        <v>0</v>
      </c>
    </row>
    <row r="836" customFormat="false" ht="13.5" hidden="false" customHeight="true" outlineLevel="0" collapsed="false">
      <c r="A836" s="61" t="s">
        <v>694</v>
      </c>
      <c r="B836" s="62" t="n">
        <v>0</v>
      </c>
      <c r="C836" s="10"/>
      <c r="D836" s="59" t="n">
        <f aca="false">B836</f>
        <v>0</v>
      </c>
    </row>
    <row r="837" customFormat="false" ht="13.5" hidden="false" customHeight="true" outlineLevel="0" collapsed="false">
      <c r="A837" s="61" t="s">
        <v>695</v>
      </c>
      <c r="B837" s="62" t="n">
        <v>0</v>
      </c>
      <c r="C837" s="10"/>
      <c r="D837" s="59" t="n">
        <f aca="false">B837</f>
        <v>0</v>
      </c>
    </row>
    <row r="838" customFormat="false" ht="13.5" hidden="false" customHeight="true" outlineLevel="0" collapsed="false">
      <c r="A838" s="61" t="s">
        <v>696</v>
      </c>
      <c r="B838" s="62" t="n">
        <v>21.6</v>
      </c>
      <c r="C838" s="10"/>
      <c r="D838" s="59" t="n">
        <f aca="false">B838</f>
        <v>21.6</v>
      </c>
    </row>
    <row r="839" customFormat="false" ht="13.5" hidden="false" customHeight="true" outlineLevel="0" collapsed="false">
      <c r="A839" s="61" t="s">
        <v>697</v>
      </c>
      <c r="B839" s="62" t="n">
        <v>20</v>
      </c>
      <c r="C839" s="10"/>
      <c r="D839" s="59" t="n">
        <f aca="false">B839</f>
        <v>20</v>
      </c>
    </row>
    <row r="840" customFormat="false" ht="13.5" hidden="false" customHeight="true" outlineLevel="0" collapsed="false">
      <c r="A840" s="61" t="s">
        <v>698</v>
      </c>
      <c r="B840" s="62" t="n">
        <v>306.75</v>
      </c>
      <c r="C840" s="10"/>
      <c r="D840" s="59" t="n">
        <f aca="false">B840</f>
        <v>306.75</v>
      </c>
    </row>
    <row r="841" customFormat="false" ht="13.5" hidden="false" customHeight="true" outlineLevel="0" collapsed="false">
      <c r="A841" s="57" t="s">
        <v>699</v>
      </c>
      <c r="B841" s="58" t="n">
        <v>0</v>
      </c>
      <c r="C841" s="10"/>
      <c r="D841" s="59" t="n">
        <f aca="false">B841</f>
        <v>0</v>
      </c>
    </row>
    <row r="842" customFormat="false" ht="13.5" hidden="false" customHeight="true" outlineLevel="0" collapsed="false">
      <c r="A842" s="61" t="s">
        <v>90</v>
      </c>
      <c r="B842" s="62" t="n">
        <v>0</v>
      </c>
      <c r="C842" s="10"/>
      <c r="D842" s="59" t="n">
        <f aca="false">B842</f>
        <v>0</v>
      </c>
    </row>
    <row r="843" customFormat="false" ht="13.5" hidden="false" customHeight="true" outlineLevel="0" collapsed="false">
      <c r="A843" s="61" t="s">
        <v>91</v>
      </c>
      <c r="B843" s="62" t="n">
        <v>0</v>
      </c>
      <c r="C843" s="10"/>
      <c r="D843" s="59" t="n">
        <f aca="false">B843</f>
        <v>0</v>
      </c>
    </row>
    <row r="844" customFormat="false" ht="13.5" hidden="false" customHeight="true" outlineLevel="0" collapsed="false">
      <c r="A844" s="61" t="s">
        <v>92</v>
      </c>
      <c r="B844" s="62" t="n">
        <v>0</v>
      </c>
      <c r="C844" s="10"/>
      <c r="D844" s="59" t="n">
        <f aca="false">B844</f>
        <v>0</v>
      </c>
    </row>
    <row r="845" customFormat="false" ht="13.5" hidden="false" customHeight="true" outlineLevel="0" collapsed="false">
      <c r="A845" s="61" t="s">
        <v>700</v>
      </c>
      <c r="B845" s="62" t="n">
        <v>0</v>
      </c>
      <c r="C845" s="10"/>
      <c r="D845" s="59" t="n">
        <f aca="false">B845</f>
        <v>0</v>
      </c>
    </row>
    <row r="846" customFormat="false" ht="13.5" hidden="false" customHeight="true" outlineLevel="0" collapsed="false">
      <c r="A846" s="61" t="s">
        <v>701</v>
      </c>
      <c r="B846" s="62" t="n">
        <v>0</v>
      </c>
      <c r="C846" s="10"/>
      <c r="D846" s="59" t="n">
        <f aca="false">B846</f>
        <v>0</v>
      </c>
    </row>
    <row r="847" customFormat="false" ht="13.5" hidden="false" customHeight="true" outlineLevel="0" collapsed="false">
      <c r="A847" s="61" t="s">
        <v>702</v>
      </c>
      <c r="B847" s="62" t="n">
        <v>0</v>
      </c>
      <c r="C847" s="10"/>
      <c r="D847" s="59" t="n">
        <f aca="false">B847</f>
        <v>0</v>
      </c>
    </row>
    <row r="848" customFormat="false" ht="13.5" hidden="false" customHeight="true" outlineLevel="0" collapsed="false">
      <c r="A848" s="61" t="s">
        <v>703</v>
      </c>
      <c r="B848" s="62" t="n">
        <v>0</v>
      </c>
      <c r="C848" s="10"/>
      <c r="D848" s="59" t="n">
        <f aca="false">B848</f>
        <v>0</v>
      </c>
    </row>
    <row r="849" customFormat="false" ht="13.5" hidden="false" customHeight="true" outlineLevel="0" collapsed="false">
      <c r="A849" s="61" t="s">
        <v>704</v>
      </c>
      <c r="B849" s="62" t="n">
        <v>0</v>
      </c>
      <c r="C849" s="10"/>
      <c r="D849" s="59" t="n">
        <f aca="false">B849</f>
        <v>0</v>
      </c>
    </row>
    <row r="850" customFormat="false" ht="13.5" hidden="false" customHeight="true" outlineLevel="0" collapsed="false">
      <c r="A850" s="61" t="s">
        <v>705</v>
      </c>
      <c r="B850" s="62" t="n">
        <v>0</v>
      </c>
      <c r="C850" s="10"/>
      <c r="D850" s="59" t="n">
        <f aca="false">B850</f>
        <v>0</v>
      </c>
    </row>
    <row r="851" customFormat="false" ht="13.5" hidden="false" customHeight="true" outlineLevel="0" collapsed="false">
      <c r="A851" s="61" t="s">
        <v>706</v>
      </c>
      <c r="B851" s="62" t="n">
        <v>0</v>
      </c>
      <c r="C851" s="10"/>
      <c r="D851" s="59" t="n">
        <f aca="false">B851</f>
        <v>0</v>
      </c>
    </row>
    <row r="852" customFormat="false" ht="13.5" hidden="false" customHeight="true" outlineLevel="0" collapsed="false">
      <c r="A852" s="61" t="s">
        <v>707</v>
      </c>
      <c r="B852" s="62" t="n">
        <v>0</v>
      </c>
      <c r="C852" s="10"/>
      <c r="D852" s="59" t="n">
        <f aca="false">B852</f>
        <v>0</v>
      </c>
    </row>
    <row r="853" customFormat="false" ht="13.5" hidden="false" customHeight="true" outlineLevel="0" collapsed="false">
      <c r="A853" s="61" t="s">
        <v>708</v>
      </c>
      <c r="B853" s="62" t="n">
        <v>0</v>
      </c>
      <c r="C853" s="10"/>
      <c r="D853" s="59" t="n">
        <f aca="false">B853</f>
        <v>0</v>
      </c>
    </row>
    <row r="854" customFormat="false" ht="13.5" hidden="false" customHeight="true" outlineLevel="0" collapsed="false">
      <c r="A854" s="61" t="s">
        <v>216</v>
      </c>
      <c r="B854" s="62" t="n">
        <v>0</v>
      </c>
      <c r="C854" s="10"/>
      <c r="D854" s="59" t="n">
        <f aca="false">B854</f>
        <v>0</v>
      </c>
    </row>
    <row r="855" customFormat="false" ht="13.5" hidden="false" customHeight="true" outlineLevel="0" collapsed="false">
      <c r="A855" s="61" t="s">
        <v>709</v>
      </c>
      <c r="B855" s="62" t="n">
        <v>0</v>
      </c>
      <c r="C855" s="10"/>
      <c r="D855" s="59" t="n">
        <f aca="false">B855</f>
        <v>0</v>
      </c>
    </row>
    <row r="856" customFormat="false" ht="13.5" hidden="false" customHeight="true" outlineLevel="0" collapsed="false">
      <c r="A856" s="61" t="s">
        <v>710</v>
      </c>
      <c r="B856" s="62" t="n">
        <v>0</v>
      </c>
      <c r="C856" s="10"/>
      <c r="D856" s="59" t="n">
        <f aca="false">B856</f>
        <v>0</v>
      </c>
    </row>
    <row r="857" customFormat="false" ht="13.5" hidden="false" customHeight="true" outlineLevel="0" collapsed="false">
      <c r="A857" s="61" t="s">
        <v>711</v>
      </c>
      <c r="B857" s="62" t="n">
        <v>0</v>
      </c>
      <c r="C857" s="10"/>
      <c r="D857" s="59" t="n">
        <f aca="false">B857</f>
        <v>0</v>
      </c>
    </row>
    <row r="858" customFormat="false" ht="13.5" hidden="false" customHeight="true" outlineLevel="0" collapsed="false">
      <c r="A858" s="61" t="s">
        <v>712</v>
      </c>
      <c r="B858" s="62" t="n">
        <v>0</v>
      </c>
      <c r="C858" s="10"/>
      <c r="D858" s="59" t="n">
        <f aca="false">B858</f>
        <v>0</v>
      </c>
    </row>
    <row r="859" customFormat="false" ht="13.5" hidden="false" customHeight="true" outlineLevel="0" collapsed="false">
      <c r="A859" s="61" t="s">
        <v>713</v>
      </c>
      <c r="B859" s="62" t="n">
        <v>0</v>
      </c>
      <c r="C859" s="10"/>
      <c r="D859" s="59" t="n">
        <f aca="false">B859</f>
        <v>0</v>
      </c>
    </row>
    <row r="860" customFormat="false" ht="13.5" hidden="false" customHeight="true" outlineLevel="0" collapsed="false">
      <c r="A860" s="61" t="s">
        <v>714</v>
      </c>
      <c r="B860" s="62" t="n">
        <v>0</v>
      </c>
      <c r="C860" s="10"/>
      <c r="D860" s="59" t="n">
        <f aca="false">B860</f>
        <v>0</v>
      </c>
    </row>
    <row r="861" customFormat="false" ht="13.5" hidden="false" customHeight="true" outlineLevel="0" collapsed="false">
      <c r="A861" s="61" t="s">
        <v>684</v>
      </c>
      <c r="B861" s="62" t="n">
        <v>0</v>
      </c>
      <c r="C861" s="10"/>
      <c r="D861" s="59" t="n">
        <f aca="false">B861</f>
        <v>0</v>
      </c>
    </row>
    <row r="862" customFormat="false" ht="13.5" hidden="false" customHeight="true" outlineLevel="0" collapsed="false">
      <c r="A862" s="61" t="s">
        <v>715</v>
      </c>
      <c r="B862" s="62" t="n">
        <v>0</v>
      </c>
      <c r="C862" s="10"/>
      <c r="D862" s="59" t="n">
        <f aca="false">B862</f>
        <v>0</v>
      </c>
    </row>
    <row r="863" customFormat="false" ht="13.5" hidden="false" customHeight="true" outlineLevel="0" collapsed="false">
      <c r="A863" s="57" t="s">
        <v>716</v>
      </c>
      <c r="B863" s="58" t="n">
        <v>504.77</v>
      </c>
      <c r="C863" s="10"/>
      <c r="D863" s="59" t="n">
        <f aca="false">B863</f>
        <v>504.77</v>
      </c>
    </row>
    <row r="864" customFormat="false" ht="13.5" hidden="false" customHeight="true" outlineLevel="0" collapsed="false">
      <c r="A864" s="61" t="s">
        <v>90</v>
      </c>
      <c r="B864" s="62" t="n">
        <v>216.27</v>
      </c>
      <c r="C864" s="10"/>
      <c r="D864" s="59" t="n">
        <f aca="false">B864</f>
        <v>216.27</v>
      </c>
    </row>
    <row r="865" customFormat="false" ht="13.5" hidden="false" customHeight="true" outlineLevel="0" collapsed="false">
      <c r="A865" s="61" t="s">
        <v>91</v>
      </c>
      <c r="B865" s="62" t="n">
        <v>0</v>
      </c>
      <c r="C865" s="10"/>
      <c r="D865" s="59" t="n">
        <f aca="false">B865</f>
        <v>0</v>
      </c>
    </row>
    <row r="866" customFormat="false" ht="13.5" hidden="false" customHeight="true" outlineLevel="0" collapsed="false">
      <c r="A866" s="61" t="s">
        <v>92</v>
      </c>
      <c r="B866" s="62" t="n">
        <v>0</v>
      </c>
      <c r="C866" s="10"/>
      <c r="D866" s="59" t="n">
        <f aca="false">B866</f>
        <v>0</v>
      </c>
    </row>
    <row r="867" customFormat="false" ht="13.5" hidden="false" customHeight="true" outlineLevel="0" collapsed="false">
      <c r="A867" s="61" t="s">
        <v>717</v>
      </c>
      <c r="B867" s="62" t="n">
        <v>0</v>
      </c>
      <c r="C867" s="10"/>
      <c r="D867" s="59" t="n">
        <f aca="false">B867</f>
        <v>0</v>
      </c>
    </row>
    <row r="868" customFormat="false" ht="13.5" hidden="false" customHeight="true" outlineLevel="0" collapsed="false">
      <c r="A868" s="61" t="s">
        <v>718</v>
      </c>
      <c r="B868" s="62" t="n">
        <v>220</v>
      </c>
      <c r="C868" s="10"/>
      <c r="D868" s="59" t="n">
        <f aca="false">B868</f>
        <v>220</v>
      </c>
    </row>
    <row r="869" customFormat="false" ht="13.5" hidden="false" customHeight="true" outlineLevel="0" collapsed="false">
      <c r="A869" s="61" t="s">
        <v>719</v>
      </c>
      <c r="B869" s="62" t="n">
        <v>10</v>
      </c>
      <c r="C869" s="10"/>
      <c r="D869" s="59" t="n">
        <f aca="false">B869</f>
        <v>10</v>
      </c>
    </row>
    <row r="870" customFormat="false" ht="13.5" hidden="false" customHeight="true" outlineLevel="0" collapsed="false">
      <c r="A870" s="61" t="s">
        <v>720</v>
      </c>
      <c r="B870" s="62" t="n">
        <v>0</v>
      </c>
      <c r="C870" s="10"/>
      <c r="D870" s="59" t="n">
        <f aca="false">B870</f>
        <v>0</v>
      </c>
    </row>
    <row r="871" customFormat="false" ht="13.5" hidden="false" customHeight="true" outlineLevel="0" collapsed="false">
      <c r="A871" s="61" t="s">
        <v>721</v>
      </c>
      <c r="B871" s="62" t="n">
        <v>10</v>
      </c>
      <c r="C871" s="10"/>
      <c r="D871" s="59" t="n">
        <f aca="false">B871</f>
        <v>10</v>
      </c>
    </row>
    <row r="872" customFormat="false" ht="13.5" hidden="false" customHeight="true" outlineLevel="0" collapsed="false">
      <c r="A872" s="61" t="s">
        <v>722</v>
      </c>
      <c r="B872" s="62" t="n">
        <v>0</v>
      </c>
      <c r="C872" s="10"/>
      <c r="D872" s="59" t="n">
        <f aca="false">B872</f>
        <v>0</v>
      </c>
    </row>
    <row r="873" customFormat="false" ht="13.5" hidden="false" customHeight="true" outlineLevel="0" collapsed="false">
      <c r="A873" s="61" t="s">
        <v>723</v>
      </c>
      <c r="B873" s="62" t="n">
        <v>10</v>
      </c>
      <c r="C873" s="10"/>
      <c r="D873" s="59" t="n">
        <f aca="false">B873</f>
        <v>10</v>
      </c>
    </row>
    <row r="874" customFormat="false" ht="13.5" hidden="false" customHeight="true" outlineLevel="0" collapsed="false">
      <c r="A874" s="61" t="s">
        <v>724</v>
      </c>
      <c r="B874" s="62" t="n">
        <v>10</v>
      </c>
      <c r="C874" s="10"/>
      <c r="D874" s="59" t="n">
        <f aca="false">B874</f>
        <v>10</v>
      </c>
    </row>
    <row r="875" customFormat="false" ht="13.5" hidden="false" customHeight="true" outlineLevel="0" collapsed="false">
      <c r="A875" s="61" t="s">
        <v>725</v>
      </c>
      <c r="B875" s="62" t="n">
        <v>0</v>
      </c>
      <c r="C875" s="10"/>
      <c r="D875" s="59" t="n">
        <f aca="false">B875</f>
        <v>0</v>
      </c>
    </row>
    <row r="876" customFormat="false" ht="13.5" hidden="false" customHeight="true" outlineLevel="0" collapsed="false">
      <c r="A876" s="61" t="s">
        <v>726</v>
      </c>
      <c r="B876" s="62" t="n">
        <v>0</v>
      </c>
      <c r="C876" s="10"/>
      <c r="D876" s="59" t="n">
        <f aca="false">B876</f>
        <v>0</v>
      </c>
    </row>
    <row r="877" customFormat="false" ht="13.5" hidden="false" customHeight="true" outlineLevel="0" collapsed="false">
      <c r="A877" s="61" t="s">
        <v>727</v>
      </c>
      <c r="B877" s="62" t="n">
        <v>18.5</v>
      </c>
      <c r="C877" s="10"/>
      <c r="D877" s="59" t="n">
        <f aca="false">B877</f>
        <v>18.5</v>
      </c>
    </row>
    <row r="878" customFormat="false" ht="13.5" hidden="false" customHeight="true" outlineLevel="0" collapsed="false">
      <c r="A878" s="61" t="s">
        <v>728</v>
      </c>
      <c r="B878" s="62" t="n">
        <v>0</v>
      </c>
      <c r="C878" s="10"/>
      <c r="D878" s="59" t="n">
        <f aca="false">B878</f>
        <v>0</v>
      </c>
    </row>
    <row r="879" customFormat="false" ht="13.5" hidden="false" customHeight="true" outlineLevel="0" collapsed="false">
      <c r="A879" s="61" t="s">
        <v>729</v>
      </c>
      <c r="B879" s="62" t="n">
        <v>0</v>
      </c>
      <c r="C879" s="10"/>
      <c r="D879" s="59" t="n">
        <f aca="false">B879</f>
        <v>0</v>
      </c>
    </row>
    <row r="880" customFormat="false" ht="13.5" hidden="false" customHeight="true" outlineLevel="0" collapsed="false">
      <c r="A880" s="61" t="s">
        <v>730</v>
      </c>
      <c r="B880" s="62" t="n">
        <v>0</v>
      </c>
      <c r="C880" s="10"/>
      <c r="D880" s="59" t="n">
        <f aca="false">B880</f>
        <v>0</v>
      </c>
    </row>
    <row r="881" customFormat="false" ht="13.5" hidden="false" customHeight="true" outlineLevel="0" collapsed="false">
      <c r="A881" s="61" t="s">
        <v>731</v>
      </c>
      <c r="B881" s="62" t="n">
        <v>0</v>
      </c>
      <c r="C881" s="10"/>
      <c r="D881" s="59" t="n">
        <f aca="false">B881</f>
        <v>0</v>
      </c>
    </row>
    <row r="882" customFormat="false" ht="13.5" hidden="false" customHeight="true" outlineLevel="0" collapsed="false">
      <c r="A882" s="61" t="s">
        <v>732</v>
      </c>
      <c r="B882" s="62" t="n">
        <v>10</v>
      </c>
      <c r="C882" s="10"/>
      <c r="D882" s="59" t="n">
        <f aca="false">B882</f>
        <v>10</v>
      </c>
    </row>
    <row r="883" customFormat="false" ht="13.5" hidden="false" customHeight="true" outlineLevel="0" collapsed="false">
      <c r="A883" s="61" t="s">
        <v>733</v>
      </c>
      <c r="B883" s="62" t="n">
        <v>0</v>
      </c>
      <c r="C883" s="10"/>
      <c r="D883" s="59" t="n">
        <f aca="false">B883</f>
        <v>0</v>
      </c>
    </row>
    <row r="884" customFormat="false" ht="13.5" hidden="false" customHeight="true" outlineLevel="0" collapsed="false">
      <c r="A884" s="61" t="s">
        <v>734</v>
      </c>
      <c r="B884" s="62" t="n">
        <v>0</v>
      </c>
      <c r="C884" s="10"/>
      <c r="D884" s="59" t="n">
        <f aca="false">B884</f>
        <v>0</v>
      </c>
    </row>
    <row r="885" customFormat="false" ht="13.5" hidden="false" customHeight="true" outlineLevel="0" collapsed="false">
      <c r="A885" s="61" t="s">
        <v>710</v>
      </c>
      <c r="B885" s="62" t="n">
        <v>0</v>
      </c>
      <c r="C885" s="10"/>
      <c r="D885" s="59" t="n">
        <f aca="false">B885</f>
        <v>0</v>
      </c>
    </row>
    <row r="886" customFormat="false" ht="13.5" hidden="false" customHeight="true" outlineLevel="0" collapsed="false">
      <c r="A886" s="61" t="s">
        <v>735</v>
      </c>
      <c r="B886" s="62" t="n">
        <v>0</v>
      </c>
      <c r="C886" s="10"/>
      <c r="D886" s="59" t="n">
        <f aca="false">B886</f>
        <v>0</v>
      </c>
    </row>
    <row r="887" customFormat="false" ht="13.5" hidden="false" customHeight="true" outlineLevel="0" collapsed="false">
      <c r="A887" s="61" t="s">
        <v>736</v>
      </c>
      <c r="B887" s="62" t="n">
        <v>0</v>
      </c>
      <c r="C887" s="10"/>
      <c r="D887" s="59" t="n">
        <f aca="false">B887</f>
        <v>0</v>
      </c>
    </row>
    <row r="888" customFormat="false" ht="13.5" hidden="false" customHeight="true" outlineLevel="0" collapsed="false">
      <c r="A888" s="61" t="s">
        <v>737</v>
      </c>
      <c r="B888" s="62" t="n">
        <v>0</v>
      </c>
      <c r="C888" s="10"/>
      <c r="D888" s="59" t="n">
        <f aca="false">B888</f>
        <v>0</v>
      </c>
    </row>
    <row r="889" customFormat="false" ht="13.5" hidden="false" customHeight="true" outlineLevel="0" collapsed="false">
      <c r="A889" s="61" t="s">
        <v>738</v>
      </c>
      <c r="B889" s="62" t="n">
        <v>0</v>
      </c>
      <c r="C889" s="10"/>
      <c r="D889" s="59" t="n">
        <f aca="false">B889</f>
        <v>0</v>
      </c>
    </row>
    <row r="890" customFormat="false" ht="13.5" hidden="false" customHeight="true" outlineLevel="0" collapsed="false">
      <c r="A890" s="61" t="s">
        <v>739</v>
      </c>
      <c r="B890" s="62" t="n">
        <v>0</v>
      </c>
      <c r="C890" s="10"/>
      <c r="D890" s="59" t="n">
        <f aca="false">B890</f>
        <v>0</v>
      </c>
    </row>
    <row r="891" customFormat="false" ht="13.5" hidden="false" customHeight="true" outlineLevel="0" collapsed="false">
      <c r="A891" s="57" t="s">
        <v>740</v>
      </c>
      <c r="B891" s="58" t="n">
        <v>2988.19</v>
      </c>
      <c r="C891" s="10"/>
      <c r="D891" s="59" t="n">
        <f aca="false">B891</f>
        <v>2988.19</v>
      </c>
    </row>
    <row r="892" customFormat="false" ht="13.5" hidden="false" customHeight="true" outlineLevel="0" collapsed="false">
      <c r="A892" s="61" t="s">
        <v>90</v>
      </c>
      <c r="B892" s="62" t="n">
        <v>0</v>
      </c>
      <c r="C892" s="10"/>
      <c r="D892" s="59" t="n">
        <f aca="false">B892</f>
        <v>0</v>
      </c>
    </row>
    <row r="893" customFormat="false" ht="13.5" hidden="false" customHeight="true" outlineLevel="0" collapsed="false">
      <c r="A893" s="61" t="s">
        <v>91</v>
      </c>
      <c r="B893" s="62" t="n">
        <v>0</v>
      </c>
      <c r="C893" s="10"/>
      <c r="D893" s="59" t="n">
        <f aca="false">B893</f>
        <v>0</v>
      </c>
    </row>
    <row r="894" customFormat="false" ht="13.5" hidden="false" customHeight="true" outlineLevel="0" collapsed="false">
      <c r="A894" s="61" t="s">
        <v>92</v>
      </c>
      <c r="B894" s="62" t="n">
        <v>0</v>
      </c>
      <c r="C894" s="10"/>
      <c r="D894" s="59" t="n">
        <f aca="false">B894</f>
        <v>0</v>
      </c>
    </row>
    <row r="895" customFormat="false" ht="13.5" hidden="false" customHeight="true" outlineLevel="0" collapsed="false">
      <c r="A895" s="61" t="s">
        <v>741</v>
      </c>
      <c r="B895" s="62" t="n">
        <v>883.9</v>
      </c>
      <c r="C895" s="10"/>
      <c r="D895" s="59" t="n">
        <f aca="false">B895</f>
        <v>883.9</v>
      </c>
    </row>
    <row r="896" customFormat="false" ht="13.5" hidden="false" customHeight="true" outlineLevel="0" collapsed="false">
      <c r="A896" s="61" t="s">
        <v>742</v>
      </c>
      <c r="B896" s="62" t="n">
        <v>0</v>
      </c>
      <c r="C896" s="10"/>
      <c r="D896" s="59" t="n">
        <f aca="false">B896</f>
        <v>0</v>
      </c>
    </row>
    <row r="897" customFormat="false" ht="13.5" hidden="false" customHeight="true" outlineLevel="0" collapsed="false">
      <c r="A897" s="61" t="s">
        <v>743</v>
      </c>
      <c r="B897" s="62" t="n">
        <v>0</v>
      </c>
      <c r="C897" s="10"/>
      <c r="D897" s="59" t="n">
        <f aca="false">B897</f>
        <v>0</v>
      </c>
    </row>
    <row r="898" customFormat="false" ht="13.5" hidden="false" customHeight="true" outlineLevel="0" collapsed="false">
      <c r="A898" s="61" t="s">
        <v>744</v>
      </c>
      <c r="B898" s="62" t="n">
        <v>0</v>
      </c>
      <c r="C898" s="10"/>
      <c r="D898" s="59" t="n">
        <f aca="false">B898</f>
        <v>0</v>
      </c>
    </row>
    <row r="899" customFormat="false" ht="13.5" hidden="false" customHeight="true" outlineLevel="0" collapsed="false">
      <c r="A899" s="61" t="s">
        <v>745</v>
      </c>
      <c r="B899" s="62" t="n">
        <v>0</v>
      </c>
      <c r="C899" s="10"/>
      <c r="D899" s="59" t="n">
        <f aca="false">B899</f>
        <v>0</v>
      </c>
    </row>
    <row r="900" customFormat="false" ht="13.5" hidden="false" customHeight="true" outlineLevel="0" collapsed="false">
      <c r="A900" s="61" t="s">
        <v>99</v>
      </c>
      <c r="B900" s="62" t="n">
        <v>0</v>
      </c>
      <c r="C900" s="10"/>
      <c r="D900" s="59" t="n">
        <f aca="false">B900</f>
        <v>0</v>
      </c>
    </row>
    <row r="901" customFormat="false" ht="13.5" hidden="false" customHeight="true" outlineLevel="0" collapsed="false">
      <c r="A901" s="61" t="s">
        <v>746</v>
      </c>
      <c r="B901" s="62" t="n">
        <v>2104.29</v>
      </c>
      <c r="C901" s="10"/>
      <c r="D901" s="59" t="n">
        <f aca="false">B901</f>
        <v>2104.29</v>
      </c>
    </row>
    <row r="902" customFormat="false" ht="13.5" hidden="false" customHeight="true" outlineLevel="0" collapsed="false">
      <c r="A902" s="57" t="s">
        <v>747</v>
      </c>
      <c r="B902" s="58" t="n">
        <v>425</v>
      </c>
      <c r="C902" s="10"/>
      <c r="D902" s="59" t="n">
        <f aca="false">B902</f>
        <v>425</v>
      </c>
    </row>
    <row r="903" customFormat="false" ht="13.5" hidden="false" customHeight="true" outlineLevel="0" collapsed="false">
      <c r="A903" s="61" t="s">
        <v>748</v>
      </c>
      <c r="B903" s="62" t="n">
        <v>3</v>
      </c>
      <c r="C903" s="10"/>
      <c r="D903" s="59" t="n">
        <f aca="false">B903</f>
        <v>3</v>
      </c>
    </row>
    <row r="904" customFormat="false" ht="13.5" hidden="false" customHeight="true" outlineLevel="0" collapsed="false">
      <c r="A904" s="61" t="s">
        <v>749</v>
      </c>
      <c r="B904" s="62" t="n">
        <v>0</v>
      </c>
      <c r="C904" s="10"/>
      <c r="D904" s="59" t="n">
        <f aca="false">B904</f>
        <v>0</v>
      </c>
    </row>
    <row r="905" customFormat="false" ht="13.5" hidden="false" customHeight="true" outlineLevel="0" collapsed="false">
      <c r="A905" s="61" t="s">
        <v>750</v>
      </c>
      <c r="B905" s="62" t="n">
        <v>400</v>
      </c>
      <c r="C905" s="10"/>
      <c r="D905" s="59" t="n">
        <f aca="false">B905</f>
        <v>400</v>
      </c>
    </row>
    <row r="906" customFormat="false" ht="13.5" hidden="false" customHeight="true" outlineLevel="0" collapsed="false">
      <c r="A906" s="61" t="s">
        <v>751</v>
      </c>
      <c r="B906" s="62" t="n">
        <v>22</v>
      </c>
      <c r="C906" s="10"/>
      <c r="D906" s="59" t="n">
        <f aca="false">B906</f>
        <v>22</v>
      </c>
    </row>
    <row r="907" customFormat="false" ht="13.5" hidden="false" customHeight="true" outlineLevel="0" collapsed="false">
      <c r="A907" s="61" t="s">
        <v>752</v>
      </c>
      <c r="B907" s="62" t="n">
        <v>0</v>
      </c>
      <c r="C907" s="10"/>
      <c r="D907" s="59" t="n">
        <f aca="false">B907</f>
        <v>0</v>
      </c>
    </row>
    <row r="908" customFormat="false" ht="13.5" hidden="false" customHeight="true" outlineLevel="0" collapsed="false">
      <c r="A908" s="61" t="s">
        <v>753</v>
      </c>
      <c r="B908" s="62" t="n">
        <v>0</v>
      </c>
      <c r="C908" s="10"/>
      <c r="D908" s="59" t="n">
        <f aca="false">B908</f>
        <v>0</v>
      </c>
    </row>
    <row r="909" customFormat="false" ht="13.5" hidden="false" customHeight="true" outlineLevel="0" collapsed="false">
      <c r="A909" s="57" t="s">
        <v>754</v>
      </c>
      <c r="B909" s="58" t="n">
        <v>25</v>
      </c>
      <c r="C909" s="10"/>
      <c r="D909" s="59" t="n">
        <f aca="false">B909</f>
        <v>25</v>
      </c>
    </row>
    <row r="910" customFormat="false" ht="13.5" hidden="false" customHeight="true" outlineLevel="0" collapsed="false">
      <c r="A910" s="61" t="s">
        <v>755</v>
      </c>
      <c r="B910" s="62" t="n">
        <v>0</v>
      </c>
      <c r="C910" s="10"/>
      <c r="D910" s="59" t="n">
        <f aca="false">B910</f>
        <v>0</v>
      </c>
    </row>
    <row r="911" customFormat="false" ht="13.5" hidden="false" customHeight="true" outlineLevel="0" collapsed="false">
      <c r="A911" s="61" t="s">
        <v>756</v>
      </c>
      <c r="B911" s="62" t="n">
        <v>25</v>
      </c>
      <c r="C911" s="10"/>
      <c r="D911" s="59" t="n">
        <f aca="false">B911</f>
        <v>25</v>
      </c>
    </row>
    <row r="912" customFormat="false" ht="13.5" hidden="false" customHeight="true" outlineLevel="0" collapsed="false">
      <c r="A912" s="61" t="s">
        <v>757</v>
      </c>
      <c r="B912" s="62" t="n">
        <v>0</v>
      </c>
      <c r="C912" s="10"/>
      <c r="D912" s="59" t="n">
        <f aca="false">B912</f>
        <v>0</v>
      </c>
    </row>
    <row r="913" customFormat="false" ht="13.5" hidden="false" customHeight="true" outlineLevel="0" collapsed="false">
      <c r="A913" s="61" t="s">
        <v>758</v>
      </c>
      <c r="B913" s="62" t="n">
        <v>0</v>
      </c>
      <c r="C913" s="10"/>
      <c r="D913" s="59" t="n">
        <f aca="false">B913</f>
        <v>0</v>
      </c>
    </row>
    <row r="914" customFormat="false" ht="13.5" hidden="false" customHeight="true" outlineLevel="0" collapsed="false">
      <c r="A914" s="61" t="s">
        <v>759</v>
      </c>
      <c r="B914" s="62" t="n">
        <v>0</v>
      </c>
      <c r="C914" s="10"/>
      <c r="D914" s="59" t="n">
        <f aca="false">B914</f>
        <v>0</v>
      </c>
    </row>
    <row r="915" customFormat="false" ht="13.5" hidden="false" customHeight="true" outlineLevel="0" collapsed="false">
      <c r="A915" s="57" t="s">
        <v>760</v>
      </c>
      <c r="B915" s="58" t="n">
        <v>0</v>
      </c>
      <c r="C915" s="10"/>
      <c r="D915" s="59" t="n">
        <f aca="false">B915</f>
        <v>0</v>
      </c>
    </row>
    <row r="916" customFormat="false" ht="13.5" hidden="false" customHeight="true" outlineLevel="0" collapsed="false">
      <c r="A916" s="61" t="s">
        <v>761</v>
      </c>
      <c r="B916" s="62" t="n">
        <v>0</v>
      </c>
      <c r="C916" s="10"/>
      <c r="D916" s="59" t="n">
        <f aca="false">B916</f>
        <v>0</v>
      </c>
    </row>
    <row r="917" customFormat="false" ht="13.5" hidden="false" customHeight="true" outlineLevel="0" collapsed="false">
      <c r="A917" s="61" t="s">
        <v>762</v>
      </c>
      <c r="B917" s="62" t="n">
        <v>0</v>
      </c>
      <c r="C917" s="10"/>
      <c r="D917" s="59" t="n">
        <f aca="false">B917</f>
        <v>0</v>
      </c>
    </row>
    <row r="918" customFormat="false" ht="13.5" hidden="false" customHeight="true" outlineLevel="0" collapsed="false">
      <c r="A918" s="57" t="s">
        <v>763</v>
      </c>
      <c r="B918" s="58" t="n">
        <v>158.58</v>
      </c>
      <c r="C918" s="10"/>
      <c r="D918" s="59" t="n">
        <f aca="false">B918</f>
        <v>158.58</v>
      </c>
    </row>
    <row r="919" customFormat="false" ht="13.5" hidden="false" customHeight="true" outlineLevel="0" collapsed="false">
      <c r="A919" s="61" t="s">
        <v>764</v>
      </c>
      <c r="B919" s="62" t="n">
        <v>0</v>
      </c>
      <c r="C919" s="10"/>
      <c r="D919" s="59" t="n">
        <f aca="false">B919</f>
        <v>0</v>
      </c>
    </row>
    <row r="920" customFormat="false" ht="13.5" hidden="false" customHeight="true" outlineLevel="0" collapsed="false">
      <c r="A920" s="61" t="s">
        <v>763</v>
      </c>
      <c r="B920" s="62" t="n">
        <v>158.58</v>
      </c>
      <c r="C920" s="10"/>
      <c r="D920" s="59" t="n">
        <f aca="false">B920</f>
        <v>158.58</v>
      </c>
    </row>
    <row r="921" customFormat="false" ht="13.5" hidden="false" customHeight="true" outlineLevel="0" collapsed="false">
      <c r="A921" s="57" t="s">
        <v>765</v>
      </c>
      <c r="B921" s="58" t="n">
        <v>336.29</v>
      </c>
      <c r="C921" s="10"/>
      <c r="D921" s="59" t="n">
        <f aca="false">B921</f>
        <v>336.29</v>
      </c>
    </row>
    <row r="922" customFormat="false" ht="13.5" hidden="false" customHeight="true" outlineLevel="0" collapsed="false">
      <c r="A922" s="57" t="s">
        <v>766</v>
      </c>
      <c r="B922" s="58" t="n">
        <v>336.29</v>
      </c>
      <c r="C922" s="10"/>
      <c r="D922" s="59" t="n">
        <f aca="false">B922</f>
        <v>336.29</v>
      </c>
    </row>
    <row r="923" customFormat="false" ht="13.5" hidden="false" customHeight="true" outlineLevel="0" collapsed="false">
      <c r="A923" s="61" t="s">
        <v>90</v>
      </c>
      <c r="B923" s="62" t="n">
        <v>0</v>
      </c>
      <c r="C923" s="10"/>
      <c r="D923" s="59" t="n">
        <f aca="false">B923</f>
        <v>0</v>
      </c>
    </row>
    <row r="924" customFormat="false" ht="13.5" hidden="false" customHeight="true" outlineLevel="0" collapsed="false">
      <c r="A924" s="61" t="s">
        <v>91</v>
      </c>
      <c r="B924" s="62" t="n">
        <v>0</v>
      </c>
      <c r="C924" s="10"/>
      <c r="D924" s="59" t="n">
        <f aca="false">B924</f>
        <v>0</v>
      </c>
    </row>
    <row r="925" customFormat="false" ht="13.5" hidden="false" customHeight="true" outlineLevel="0" collapsed="false">
      <c r="A925" s="61" t="s">
        <v>92</v>
      </c>
      <c r="B925" s="62" t="n">
        <v>0</v>
      </c>
      <c r="C925" s="10"/>
      <c r="D925" s="59" t="n">
        <f aca="false">B925</f>
        <v>0</v>
      </c>
    </row>
    <row r="926" customFormat="false" ht="13.5" hidden="false" customHeight="true" outlineLevel="0" collapsed="false">
      <c r="A926" s="61" t="s">
        <v>767</v>
      </c>
      <c r="B926" s="62" t="n">
        <v>240</v>
      </c>
      <c r="C926" s="10"/>
      <c r="D926" s="59" t="n">
        <f aca="false">B926</f>
        <v>240</v>
      </c>
    </row>
    <row r="927" customFormat="false" ht="13.5" hidden="false" customHeight="true" outlineLevel="0" collapsed="false">
      <c r="A927" s="61" t="s">
        <v>768</v>
      </c>
      <c r="B927" s="62" t="n">
        <v>57</v>
      </c>
      <c r="C927" s="10"/>
      <c r="D927" s="59" t="n">
        <f aca="false">B927</f>
        <v>57</v>
      </c>
    </row>
    <row r="928" customFormat="false" ht="13.5" hidden="false" customHeight="true" outlineLevel="0" collapsed="false">
      <c r="A928" s="61" t="s">
        <v>769</v>
      </c>
      <c r="B928" s="62" t="n">
        <v>0</v>
      </c>
      <c r="C928" s="10"/>
      <c r="D928" s="59" t="n">
        <f aca="false">B928</f>
        <v>0</v>
      </c>
    </row>
    <row r="929" customFormat="false" ht="13.5" hidden="false" customHeight="true" outlineLevel="0" collapsed="false">
      <c r="A929" s="61" t="s">
        <v>770</v>
      </c>
      <c r="B929" s="62" t="n">
        <v>32.6</v>
      </c>
      <c r="C929" s="10"/>
      <c r="D929" s="59" t="n">
        <f aca="false">B929</f>
        <v>32.6</v>
      </c>
    </row>
    <row r="930" customFormat="false" ht="13.5" hidden="false" customHeight="true" outlineLevel="0" collapsed="false">
      <c r="A930" s="61" t="s">
        <v>771</v>
      </c>
      <c r="B930" s="62" t="n">
        <v>0</v>
      </c>
      <c r="C930" s="10"/>
      <c r="D930" s="59" t="n">
        <f aca="false">B930</f>
        <v>0</v>
      </c>
    </row>
    <row r="931" customFormat="false" ht="13.5" hidden="false" customHeight="true" outlineLevel="0" collapsed="false">
      <c r="A931" s="61" t="s">
        <v>772</v>
      </c>
      <c r="B931" s="62" t="n">
        <v>0</v>
      </c>
      <c r="C931" s="10"/>
      <c r="D931" s="59" t="n">
        <f aca="false">B931</f>
        <v>0</v>
      </c>
    </row>
    <row r="932" customFormat="false" ht="13.5" hidden="false" customHeight="true" outlineLevel="0" collapsed="false">
      <c r="A932" s="61" t="s">
        <v>773</v>
      </c>
      <c r="B932" s="62" t="n">
        <v>0</v>
      </c>
      <c r="C932" s="10"/>
      <c r="D932" s="59" t="n">
        <f aca="false">B932</f>
        <v>0</v>
      </c>
    </row>
    <row r="933" customFormat="false" ht="13.5" hidden="false" customHeight="true" outlineLevel="0" collapsed="false">
      <c r="A933" s="61" t="s">
        <v>774</v>
      </c>
      <c r="B933" s="62" t="n">
        <v>0</v>
      </c>
      <c r="C933" s="10"/>
      <c r="D933" s="59" t="n">
        <f aca="false">B933</f>
        <v>0</v>
      </c>
    </row>
    <row r="934" customFormat="false" ht="13.5" hidden="false" customHeight="true" outlineLevel="0" collapsed="false">
      <c r="A934" s="61" t="s">
        <v>775</v>
      </c>
      <c r="B934" s="62" t="n">
        <v>0</v>
      </c>
      <c r="C934" s="10"/>
      <c r="D934" s="59" t="n">
        <f aca="false">B934</f>
        <v>0</v>
      </c>
    </row>
    <row r="935" customFormat="false" ht="13.5" hidden="false" customHeight="true" outlineLevel="0" collapsed="false">
      <c r="A935" s="61" t="s">
        <v>776</v>
      </c>
      <c r="B935" s="62" t="n">
        <v>0</v>
      </c>
      <c r="C935" s="10"/>
      <c r="D935" s="59" t="n">
        <f aca="false">B935</f>
        <v>0</v>
      </c>
    </row>
    <row r="936" customFormat="false" ht="13.5" hidden="false" customHeight="true" outlineLevel="0" collapsed="false">
      <c r="A936" s="61" t="s">
        <v>777</v>
      </c>
      <c r="B936" s="62" t="n">
        <v>0</v>
      </c>
      <c r="C936" s="10"/>
      <c r="D936" s="59" t="n">
        <f aca="false">B936</f>
        <v>0</v>
      </c>
    </row>
    <row r="937" customFormat="false" ht="13.5" hidden="false" customHeight="true" outlineLevel="0" collapsed="false">
      <c r="A937" s="61" t="s">
        <v>778</v>
      </c>
      <c r="B937" s="62" t="n">
        <v>0</v>
      </c>
      <c r="C937" s="10"/>
      <c r="D937" s="59" t="n">
        <f aca="false">B937</f>
        <v>0</v>
      </c>
    </row>
    <row r="938" customFormat="false" ht="13.5" hidden="false" customHeight="true" outlineLevel="0" collapsed="false">
      <c r="A938" s="61" t="s">
        <v>779</v>
      </c>
      <c r="B938" s="62" t="n">
        <v>0</v>
      </c>
      <c r="C938" s="10"/>
      <c r="D938" s="59" t="n">
        <f aca="false">B938</f>
        <v>0</v>
      </c>
    </row>
    <row r="939" customFormat="false" ht="13.5" hidden="false" customHeight="true" outlineLevel="0" collapsed="false">
      <c r="A939" s="61" t="s">
        <v>780</v>
      </c>
      <c r="B939" s="62" t="n">
        <v>0</v>
      </c>
      <c r="C939" s="10"/>
      <c r="D939" s="59" t="n">
        <f aca="false">B939</f>
        <v>0</v>
      </c>
    </row>
    <row r="940" customFormat="false" ht="13.5" hidden="false" customHeight="true" outlineLevel="0" collapsed="false">
      <c r="A940" s="61" t="s">
        <v>781</v>
      </c>
      <c r="B940" s="62" t="n">
        <v>0</v>
      </c>
      <c r="C940" s="10"/>
      <c r="D940" s="59" t="n">
        <f aca="false">B940</f>
        <v>0</v>
      </c>
    </row>
    <row r="941" customFormat="false" ht="13.5" hidden="false" customHeight="true" outlineLevel="0" collapsed="false">
      <c r="A941" s="61" t="s">
        <v>782</v>
      </c>
      <c r="B941" s="62" t="n">
        <v>0</v>
      </c>
      <c r="C941" s="10"/>
      <c r="D941" s="59" t="n">
        <f aca="false">B941</f>
        <v>0</v>
      </c>
    </row>
    <row r="942" customFormat="false" ht="13.5" hidden="false" customHeight="true" outlineLevel="0" collapsed="false">
      <c r="A942" s="61" t="s">
        <v>783</v>
      </c>
      <c r="B942" s="62" t="n">
        <v>0</v>
      </c>
      <c r="C942" s="10"/>
      <c r="D942" s="59" t="n">
        <f aca="false">B942</f>
        <v>0</v>
      </c>
    </row>
    <row r="943" customFormat="false" ht="13.5" hidden="false" customHeight="true" outlineLevel="0" collapsed="false">
      <c r="A943" s="61" t="s">
        <v>784</v>
      </c>
      <c r="B943" s="62" t="n">
        <v>6.69</v>
      </c>
      <c r="C943" s="10"/>
      <c r="D943" s="59" t="n">
        <f aca="false">B943</f>
        <v>6.69</v>
      </c>
    </row>
    <row r="944" customFormat="false" ht="13.5" hidden="false" customHeight="true" outlineLevel="0" collapsed="false">
      <c r="A944" s="57" t="s">
        <v>785</v>
      </c>
      <c r="B944" s="58" t="n">
        <v>0</v>
      </c>
      <c r="C944" s="10"/>
      <c r="D944" s="59" t="n">
        <f aca="false">B944</f>
        <v>0</v>
      </c>
    </row>
    <row r="945" customFormat="false" ht="13.5" hidden="false" customHeight="true" outlineLevel="0" collapsed="false">
      <c r="A945" s="61" t="s">
        <v>90</v>
      </c>
      <c r="B945" s="62" t="n">
        <v>0</v>
      </c>
      <c r="C945" s="10"/>
      <c r="D945" s="59" t="n">
        <f aca="false">B945</f>
        <v>0</v>
      </c>
    </row>
    <row r="946" customFormat="false" ht="13.5" hidden="false" customHeight="true" outlineLevel="0" collapsed="false">
      <c r="A946" s="61" t="s">
        <v>91</v>
      </c>
      <c r="B946" s="62" t="n">
        <v>0</v>
      </c>
      <c r="C946" s="10"/>
      <c r="D946" s="59" t="n">
        <f aca="false">B946</f>
        <v>0</v>
      </c>
    </row>
    <row r="947" customFormat="false" ht="13.5" hidden="false" customHeight="true" outlineLevel="0" collapsed="false">
      <c r="A947" s="61" t="s">
        <v>92</v>
      </c>
      <c r="B947" s="62" t="n">
        <v>0</v>
      </c>
      <c r="C947" s="10"/>
      <c r="D947" s="59" t="n">
        <f aca="false">B947</f>
        <v>0</v>
      </c>
    </row>
    <row r="948" customFormat="false" ht="13.5" hidden="false" customHeight="true" outlineLevel="0" collapsed="false">
      <c r="A948" s="61" t="s">
        <v>786</v>
      </c>
      <c r="B948" s="62" t="n">
        <v>0</v>
      </c>
      <c r="C948" s="10"/>
      <c r="D948" s="59" t="n">
        <f aca="false">B948</f>
        <v>0</v>
      </c>
    </row>
    <row r="949" customFormat="false" ht="13.5" hidden="false" customHeight="true" outlineLevel="0" collapsed="false">
      <c r="A949" s="61" t="s">
        <v>787</v>
      </c>
      <c r="B949" s="62" t="n">
        <v>0</v>
      </c>
      <c r="C949" s="10"/>
      <c r="D949" s="59" t="n">
        <f aca="false">B949</f>
        <v>0</v>
      </c>
    </row>
    <row r="950" customFormat="false" ht="13.5" hidden="false" customHeight="true" outlineLevel="0" collapsed="false">
      <c r="A950" s="61" t="s">
        <v>788</v>
      </c>
      <c r="B950" s="62" t="n">
        <v>0</v>
      </c>
      <c r="C950" s="10"/>
      <c r="D950" s="59" t="n">
        <f aca="false">B950</f>
        <v>0</v>
      </c>
    </row>
    <row r="951" customFormat="false" ht="13.5" hidden="false" customHeight="true" outlineLevel="0" collapsed="false">
      <c r="A951" s="61" t="s">
        <v>789</v>
      </c>
      <c r="B951" s="62" t="n">
        <v>0</v>
      </c>
      <c r="C951" s="10"/>
      <c r="D951" s="59" t="n">
        <f aca="false">B951</f>
        <v>0</v>
      </c>
    </row>
    <row r="952" customFormat="false" ht="13.5" hidden="false" customHeight="true" outlineLevel="0" collapsed="false">
      <c r="A952" s="61" t="s">
        <v>790</v>
      </c>
      <c r="B952" s="62" t="n">
        <v>0</v>
      </c>
      <c r="C952" s="10"/>
      <c r="D952" s="59" t="n">
        <f aca="false">B952</f>
        <v>0</v>
      </c>
    </row>
    <row r="953" customFormat="false" ht="13.5" hidden="false" customHeight="true" outlineLevel="0" collapsed="false">
      <c r="A953" s="61" t="s">
        <v>791</v>
      </c>
      <c r="B953" s="62" t="n">
        <v>0</v>
      </c>
      <c r="C953" s="10"/>
      <c r="D953" s="59" t="n">
        <f aca="false">B953</f>
        <v>0</v>
      </c>
    </row>
    <row r="954" customFormat="false" ht="13.5" hidden="false" customHeight="true" outlineLevel="0" collapsed="false">
      <c r="A954" s="57" t="s">
        <v>792</v>
      </c>
      <c r="B954" s="58" t="n">
        <v>0</v>
      </c>
      <c r="C954" s="10"/>
      <c r="D954" s="59" t="n">
        <f aca="false">B954</f>
        <v>0</v>
      </c>
    </row>
    <row r="955" customFormat="false" ht="13.5" hidden="false" customHeight="true" outlineLevel="0" collapsed="false">
      <c r="A955" s="61" t="s">
        <v>90</v>
      </c>
      <c r="B955" s="62" t="n">
        <v>0</v>
      </c>
      <c r="C955" s="10"/>
      <c r="D955" s="59" t="n">
        <f aca="false">B955</f>
        <v>0</v>
      </c>
    </row>
    <row r="956" customFormat="false" ht="13.5" hidden="false" customHeight="true" outlineLevel="0" collapsed="false">
      <c r="A956" s="61" t="s">
        <v>91</v>
      </c>
      <c r="B956" s="62" t="n">
        <v>0</v>
      </c>
      <c r="C956" s="10"/>
      <c r="D956" s="59" t="n">
        <f aca="false">B956</f>
        <v>0</v>
      </c>
    </row>
    <row r="957" customFormat="false" ht="13.5" hidden="false" customHeight="true" outlineLevel="0" collapsed="false">
      <c r="A957" s="61" t="s">
        <v>92</v>
      </c>
      <c r="B957" s="62" t="n">
        <v>0</v>
      </c>
      <c r="C957" s="10"/>
      <c r="D957" s="59" t="n">
        <f aca="false">B957</f>
        <v>0</v>
      </c>
    </row>
    <row r="958" customFormat="false" ht="13.5" hidden="false" customHeight="true" outlineLevel="0" collapsed="false">
      <c r="A958" s="61" t="s">
        <v>793</v>
      </c>
      <c r="B958" s="62" t="n">
        <v>0</v>
      </c>
      <c r="C958" s="10"/>
      <c r="D958" s="59" t="n">
        <f aca="false">B958</f>
        <v>0</v>
      </c>
    </row>
    <row r="959" customFormat="false" ht="13.5" hidden="false" customHeight="true" outlineLevel="0" collapsed="false">
      <c r="A959" s="61" t="s">
        <v>794</v>
      </c>
      <c r="B959" s="62" t="n">
        <v>0</v>
      </c>
      <c r="C959" s="10"/>
      <c r="D959" s="59" t="n">
        <f aca="false">B959</f>
        <v>0</v>
      </c>
    </row>
    <row r="960" customFormat="false" ht="13.5" hidden="false" customHeight="true" outlineLevel="0" collapsed="false">
      <c r="A960" s="61" t="s">
        <v>795</v>
      </c>
      <c r="B960" s="62" t="n">
        <v>0</v>
      </c>
      <c r="C960" s="10"/>
      <c r="D960" s="59" t="n">
        <f aca="false">B960</f>
        <v>0</v>
      </c>
    </row>
    <row r="961" customFormat="false" ht="13.5" hidden="false" customHeight="true" outlineLevel="0" collapsed="false">
      <c r="A961" s="61" t="s">
        <v>796</v>
      </c>
      <c r="B961" s="62" t="n">
        <v>0</v>
      </c>
      <c r="C961" s="10"/>
      <c r="D961" s="59" t="n">
        <f aca="false">B961</f>
        <v>0</v>
      </c>
    </row>
    <row r="962" customFormat="false" ht="13.5" hidden="false" customHeight="true" outlineLevel="0" collapsed="false">
      <c r="A962" s="61" t="s">
        <v>797</v>
      </c>
      <c r="B962" s="62" t="n">
        <v>0</v>
      </c>
      <c r="C962" s="10"/>
      <c r="D962" s="59" t="n">
        <f aca="false">B962</f>
        <v>0</v>
      </c>
    </row>
    <row r="963" customFormat="false" ht="13.5" hidden="false" customHeight="true" outlineLevel="0" collapsed="false">
      <c r="A963" s="61" t="s">
        <v>798</v>
      </c>
      <c r="B963" s="62" t="n">
        <v>0</v>
      </c>
      <c r="C963" s="10"/>
      <c r="D963" s="59" t="n">
        <f aca="false">B963</f>
        <v>0</v>
      </c>
    </row>
    <row r="964" customFormat="false" ht="13.5" hidden="false" customHeight="true" outlineLevel="0" collapsed="false">
      <c r="A964" s="57" t="s">
        <v>799</v>
      </c>
      <c r="B964" s="58" t="n">
        <v>0</v>
      </c>
      <c r="C964" s="10"/>
      <c r="D964" s="59" t="n">
        <f aca="false">B964</f>
        <v>0</v>
      </c>
    </row>
    <row r="965" customFormat="false" ht="13.5" hidden="false" customHeight="true" outlineLevel="0" collapsed="false">
      <c r="A965" s="61" t="s">
        <v>90</v>
      </c>
      <c r="B965" s="62" t="n">
        <v>0</v>
      </c>
      <c r="C965" s="10"/>
      <c r="D965" s="59" t="n">
        <f aca="false">B965</f>
        <v>0</v>
      </c>
    </row>
    <row r="966" customFormat="false" ht="13.5" hidden="false" customHeight="true" outlineLevel="0" collapsed="false">
      <c r="A966" s="61" t="s">
        <v>91</v>
      </c>
      <c r="B966" s="62" t="n">
        <v>0</v>
      </c>
      <c r="C966" s="10"/>
      <c r="D966" s="59" t="n">
        <f aca="false">B966</f>
        <v>0</v>
      </c>
    </row>
    <row r="967" customFormat="false" ht="13.5" hidden="false" customHeight="true" outlineLevel="0" collapsed="false">
      <c r="A967" s="61" t="s">
        <v>92</v>
      </c>
      <c r="B967" s="62" t="n">
        <v>0</v>
      </c>
      <c r="C967" s="10"/>
      <c r="D967" s="59" t="n">
        <f aca="false">B967</f>
        <v>0</v>
      </c>
    </row>
    <row r="968" customFormat="false" ht="13.5" hidden="false" customHeight="true" outlineLevel="0" collapsed="false">
      <c r="A968" s="61" t="s">
        <v>790</v>
      </c>
      <c r="B968" s="62" t="n">
        <v>0</v>
      </c>
      <c r="C968" s="10"/>
      <c r="D968" s="59" t="n">
        <f aca="false">B968</f>
        <v>0</v>
      </c>
    </row>
    <row r="969" customFormat="false" ht="13.5" hidden="false" customHeight="true" outlineLevel="0" collapsed="false">
      <c r="A969" s="61" t="s">
        <v>800</v>
      </c>
      <c r="B969" s="62" t="n">
        <v>0</v>
      </c>
      <c r="C969" s="10"/>
      <c r="D969" s="59" t="n">
        <f aca="false">B969</f>
        <v>0</v>
      </c>
    </row>
    <row r="970" customFormat="false" ht="13.5" hidden="false" customHeight="true" outlineLevel="0" collapsed="false">
      <c r="A970" s="61" t="s">
        <v>801</v>
      </c>
      <c r="B970" s="62" t="n">
        <v>0</v>
      </c>
      <c r="C970" s="10"/>
      <c r="D970" s="59" t="n">
        <f aca="false">B970</f>
        <v>0</v>
      </c>
    </row>
    <row r="971" customFormat="false" ht="13.5" hidden="false" customHeight="true" outlineLevel="0" collapsed="false">
      <c r="A971" s="57" t="s">
        <v>802</v>
      </c>
      <c r="B971" s="58" t="n">
        <v>0</v>
      </c>
      <c r="C971" s="10"/>
      <c r="D971" s="59" t="n">
        <f aca="false">B971</f>
        <v>0</v>
      </c>
    </row>
    <row r="972" customFormat="false" ht="13.5" hidden="false" customHeight="true" outlineLevel="0" collapsed="false">
      <c r="A972" s="61" t="s">
        <v>803</v>
      </c>
      <c r="B972" s="62" t="n">
        <v>0</v>
      </c>
      <c r="C972" s="10"/>
      <c r="D972" s="59" t="n">
        <f aca="false">B972</f>
        <v>0</v>
      </c>
    </row>
    <row r="973" customFormat="false" ht="13.5" hidden="false" customHeight="true" outlineLevel="0" collapsed="false">
      <c r="A973" s="61" t="s">
        <v>804</v>
      </c>
      <c r="B973" s="62" t="n">
        <v>0</v>
      </c>
      <c r="C973" s="10"/>
      <c r="D973" s="59" t="n">
        <f aca="false">B973</f>
        <v>0</v>
      </c>
    </row>
    <row r="974" customFormat="false" ht="13.5" hidden="false" customHeight="true" outlineLevel="0" collapsed="false">
      <c r="A974" s="61" t="s">
        <v>805</v>
      </c>
      <c r="B974" s="62" t="n">
        <v>0</v>
      </c>
      <c r="C974" s="10"/>
      <c r="D974" s="59" t="n">
        <f aca="false">B974</f>
        <v>0</v>
      </c>
    </row>
    <row r="975" customFormat="false" ht="13.5" hidden="false" customHeight="true" outlineLevel="0" collapsed="false">
      <c r="A975" s="61" t="s">
        <v>806</v>
      </c>
      <c r="B975" s="62" t="n">
        <v>0</v>
      </c>
      <c r="C975" s="10"/>
      <c r="D975" s="59" t="n">
        <f aca="false">B975</f>
        <v>0</v>
      </c>
    </row>
    <row r="976" customFormat="false" ht="13.5" hidden="false" customHeight="true" outlineLevel="0" collapsed="false">
      <c r="A976" s="57" t="s">
        <v>807</v>
      </c>
      <c r="B976" s="58" t="n">
        <v>0</v>
      </c>
      <c r="C976" s="10"/>
      <c r="D976" s="59" t="n">
        <f aca="false">B976</f>
        <v>0</v>
      </c>
    </row>
    <row r="977" customFormat="false" ht="13.5" hidden="false" customHeight="true" outlineLevel="0" collapsed="false">
      <c r="A977" s="61" t="s">
        <v>808</v>
      </c>
      <c r="B977" s="62" t="n">
        <v>0</v>
      </c>
      <c r="C977" s="10"/>
      <c r="D977" s="59" t="n">
        <f aca="false">B977</f>
        <v>0</v>
      </c>
    </row>
    <row r="978" customFormat="false" ht="13.5" hidden="false" customHeight="true" outlineLevel="0" collapsed="false">
      <c r="A978" s="61" t="s">
        <v>807</v>
      </c>
      <c r="B978" s="62" t="n">
        <v>0</v>
      </c>
      <c r="C978" s="10"/>
      <c r="D978" s="59" t="n">
        <f aca="false">B978</f>
        <v>0</v>
      </c>
    </row>
    <row r="979" customFormat="false" ht="13.5" hidden="false" customHeight="true" outlineLevel="0" collapsed="false">
      <c r="A979" s="57" t="s">
        <v>809</v>
      </c>
      <c r="B979" s="58" t="n">
        <v>78.02</v>
      </c>
      <c r="C979" s="10"/>
      <c r="D979" s="59" t="n">
        <f aca="false">B979</f>
        <v>78.02</v>
      </c>
    </row>
    <row r="980" customFormat="false" ht="13.5" hidden="false" customHeight="true" outlineLevel="0" collapsed="false">
      <c r="A980" s="57" t="s">
        <v>810</v>
      </c>
      <c r="B980" s="58" t="n">
        <v>0</v>
      </c>
      <c r="C980" s="10"/>
      <c r="D980" s="59" t="n">
        <f aca="false">B980</f>
        <v>0</v>
      </c>
    </row>
    <row r="981" customFormat="false" ht="13.5" hidden="false" customHeight="true" outlineLevel="0" collapsed="false">
      <c r="A981" s="61" t="s">
        <v>90</v>
      </c>
      <c r="B981" s="62" t="n">
        <v>0</v>
      </c>
      <c r="C981" s="10"/>
      <c r="D981" s="59" t="n">
        <f aca="false">B981</f>
        <v>0</v>
      </c>
    </row>
    <row r="982" customFormat="false" ht="13.5" hidden="false" customHeight="true" outlineLevel="0" collapsed="false">
      <c r="A982" s="61" t="s">
        <v>91</v>
      </c>
      <c r="B982" s="62" t="n">
        <v>0</v>
      </c>
      <c r="C982" s="10"/>
      <c r="D982" s="59" t="n">
        <f aca="false">B982</f>
        <v>0</v>
      </c>
    </row>
    <row r="983" customFormat="false" ht="13.5" hidden="false" customHeight="true" outlineLevel="0" collapsed="false">
      <c r="A983" s="61" t="s">
        <v>92</v>
      </c>
      <c r="B983" s="62" t="n">
        <v>0</v>
      </c>
      <c r="C983" s="10"/>
      <c r="D983" s="59" t="n">
        <f aca="false">B983</f>
        <v>0</v>
      </c>
    </row>
    <row r="984" customFormat="false" ht="13.5" hidden="false" customHeight="true" outlineLevel="0" collapsed="false">
      <c r="A984" s="61" t="s">
        <v>811</v>
      </c>
      <c r="B984" s="62" t="n">
        <v>0</v>
      </c>
      <c r="C984" s="10"/>
      <c r="D984" s="59" t="n">
        <f aca="false">B984</f>
        <v>0</v>
      </c>
    </row>
    <row r="985" customFormat="false" ht="13.5" hidden="false" customHeight="true" outlineLevel="0" collapsed="false">
      <c r="A985" s="61" t="s">
        <v>812</v>
      </c>
      <c r="B985" s="62" t="n">
        <v>0</v>
      </c>
      <c r="C985" s="10"/>
      <c r="D985" s="59" t="n">
        <f aca="false">B985</f>
        <v>0</v>
      </c>
    </row>
    <row r="986" customFormat="false" ht="13.5" hidden="false" customHeight="true" outlineLevel="0" collapsed="false">
      <c r="A986" s="61" t="s">
        <v>813</v>
      </c>
      <c r="B986" s="62" t="n">
        <v>0</v>
      </c>
      <c r="C986" s="10"/>
      <c r="D986" s="59" t="n">
        <f aca="false">B986</f>
        <v>0</v>
      </c>
    </row>
    <row r="987" customFormat="false" ht="13.5" hidden="false" customHeight="true" outlineLevel="0" collapsed="false">
      <c r="A987" s="61" t="s">
        <v>814</v>
      </c>
      <c r="B987" s="62" t="n">
        <v>0</v>
      </c>
      <c r="C987" s="10"/>
      <c r="D987" s="59" t="n">
        <f aca="false">B987</f>
        <v>0</v>
      </c>
    </row>
    <row r="988" customFormat="false" ht="13.5" hidden="false" customHeight="true" outlineLevel="0" collapsed="false">
      <c r="A988" s="61" t="s">
        <v>815</v>
      </c>
      <c r="B988" s="62" t="n">
        <v>0</v>
      </c>
      <c r="C988" s="10"/>
      <c r="D988" s="59" t="n">
        <f aca="false">B988</f>
        <v>0</v>
      </c>
    </row>
    <row r="989" customFormat="false" ht="13.5" hidden="false" customHeight="true" outlineLevel="0" collapsed="false">
      <c r="A989" s="61" t="s">
        <v>816</v>
      </c>
      <c r="B989" s="62" t="n">
        <v>0</v>
      </c>
      <c r="C989" s="10"/>
      <c r="D989" s="59" t="n">
        <f aca="false">B989</f>
        <v>0</v>
      </c>
    </row>
    <row r="990" customFormat="false" ht="13.5" hidden="false" customHeight="true" outlineLevel="0" collapsed="false">
      <c r="A990" s="57" t="s">
        <v>817</v>
      </c>
      <c r="B990" s="58" t="n">
        <v>0</v>
      </c>
      <c r="C990" s="10"/>
      <c r="D990" s="59" t="n">
        <f aca="false">B990</f>
        <v>0</v>
      </c>
    </row>
    <row r="991" customFormat="false" ht="13.5" hidden="false" customHeight="true" outlineLevel="0" collapsed="false">
      <c r="A991" s="61" t="s">
        <v>90</v>
      </c>
      <c r="B991" s="62" t="n">
        <v>0</v>
      </c>
      <c r="C991" s="10"/>
      <c r="D991" s="59" t="n">
        <f aca="false">B991</f>
        <v>0</v>
      </c>
    </row>
    <row r="992" customFormat="false" ht="13.5" hidden="false" customHeight="true" outlineLevel="0" collapsed="false">
      <c r="A992" s="61" t="s">
        <v>91</v>
      </c>
      <c r="B992" s="62" t="n">
        <v>0</v>
      </c>
      <c r="C992" s="10"/>
      <c r="D992" s="59" t="n">
        <f aca="false">B992</f>
        <v>0</v>
      </c>
    </row>
    <row r="993" customFormat="false" ht="13.5" hidden="false" customHeight="true" outlineLevel="0" collapsed="false">
      <c r="A993" s="61" t="s">
        <v>92</v>
      </c>
      <c r="B993" s="62" t="n">
        <v>0</v>
      </c>
      <c r="C993" s="10"/>
      <c r="D993" s="59" t="n">
        <f aca="false">B993</f>
        <v>0</v>
      </c>
    </row>
    <row r="994" customFormat="false" ht="13.5" hidden="false" customHeight="true" outlineLevel="0" collapsed="false">
      <c r="A994" s="61" t="s">
        <v>818</v>
      </c>
      <c r="B994" s="62" t="n">
        <v>0</v>
      </c>
      <c r="C994" s="10"/>
      <c r="D994" s="59" t="n">
        <f aca="false">B994</f>
        <v>0</v>
      </c>
    </row>
    <row r="995" customFormat="false" ht="13.5" hidden="false" customHeight="true" outlineLevel="0" collapsed="false">
      <c r="A995" s="61" t="s">
        <v>819</v>
      </c>
      <c r="B995" s="62" t="n">
        <v>0</v>
      </c>
      <c r="C995" s="10"/>
      <c r="D995" s="59" t="n">
        <f aca="false">B995</f>
        <v>0</v>
      </c>
    </row>
    <row r="996" customFormat="false" ht="13.5" hidden="false" customHeight="true" outlineLevel="0" collapsed="false">
      <c r="A996" s="61" t="s">
        <v>820</v>
      </c>
      <c r="B996" s="62" t="n">
        <v>0</v>
      </c>
      <c r="C996" s="10"/>
      <c r="D996" s="59" t="n">
        <f aca="false">B996</f>
        <v>0</v>
      </c>
    </row>
    <row r="997" customFormat="false" ht="13.5" hidden="false" customHeight="true" outlineLevel="0" collapsed="false">
      <c r="A997" s="61" t="s">
        <v>821</v>
      </c>
      <c r="B997" s="62" t="n">
        <v>0</v>
      </c>
      <c r="C997" s="10"/>
      <c r="D997" s="59" t="n">
        <f aca="false">B997</f>
        <v>0</v>
      </c>
    </row>
    <row r="998" customFormat="false" ht="13.5" hidden="false" customHeight="true" outlineLevel="0" collapsed="false">
      <c r="A998" s="61" t="s">
        <v>822</v>
      </c>
      <c r="B998" s="62" t="n">
        <v>0</v>
      </c>
      <c r="C998" s="10"/>
      <c r="D998" s="59" t="n">
        <f aca="false">B998</f>
        <v>0</v>
      </c>
    </row>
    <row r="999" customFormat="false" ht="13.5" hidden="false" customHeight="true" outlineLevel="0" collapsed="false">
      <c r="A999" s="61" t="s">
        <v>823</v>
      </c>
      <c r="B999" s="62" t="n">
        <v>0</v>
      </c>
      <c r="C999" s="10"/>
      <c r="D999" s="59" t="n">
        <f aca="false">B999</f>
        <v>0</v>
      </c>
    </row>
    <row r="1000" customFormat="false" ht="13.5" hidden="false" customHeight="true" outlineLevel="0" collapsed="false">
      <c r="A1000" s="61" t="s">
        <v>824</v>
      </c>
      <c r="B1000" s="62" t="n">
        <v>0</v>
      </c>
      <c r="C1000" s="10"/>
      <c r="D1000" s="59" t="n">
        <f aca="false">B1000</f>
        <v>0</v>
      </c>
    </row>
    <row r="1001" customFormat="false" ht="13.5" hidden="false" customHeight="true" outlineLevel="0" collapsed="false">
      <c r="A1001" s="61" t="s">
        <v>825</v>
      </c>
      <c r="B1001" s="62" t="n">
        <v>0</v>
      </c>
      <c r="C1001" s="10"/>
      <c r="D1001" s="59" t="n">
        <f aca="false">B1001</f>
        <v>0</v>
      </c>
    </row>
    <row r="1002" customFormat="false" ht="13.5" hidden="false" customHeight="true" outlineLevel="0" collapsed="false">
      <c r="A1002" s="61" t="s">
        <v>826</v>
      </c>
      <c r="B1002" s="62" t="n">
        <v>0</v>
      </c>
      <c r="C1002" s="10"/>
      <c r="D1002" s="59" t="n">
        <f aca="false">B1002</f>
        <v>0</v>
      </c>
    </row>
    <row r="1003" customFormat="false" ht="13.5" hidden="false" customHeight="true" outlineLevel="0" collapsed="false">
      <c r="A1003" s="61" t="s">
        <v>827</v>
      </c>
      <c r="B1003" s="62" t="n">
        <v>0</v>
      </c>
      <c r="C1003" s="10"/>
      <c r="D1003" s="59" t="n">
        <f aca="false">B1003</f>
        <v>0</v>
      </c>
    </row>
    <row r="1004" customFormat="false" ht="13.5" hidden="false" customHeight="true" outlineLevel="0" collapsed="false">
      <c r="A1004" s="61" t="s">
        <v>828</v>
      </c>
      <c r="B1004" s="62" t="n">
        <v>0</v>
      </c>
      <c r="C1004" s="10"/>
      <c r="D1004" s="59" t="n">
        <f aca="false">B1004</f>
        <v>0</v>
      </c>
    </row>
    <row r="1005" customFormat="false" ht="13.5" hidden="false" customHeight="true" outlineLevel="0" collapsed="false">
      <c r="A1005" s="61" t="s">
        <v>829</v>
      </c>
      <c r="B1005" s="62" t="n">
        <v>0</v>
      </c>
      <c r="C1005" s="10"/>
      <c r="D1005" s="59" t="n">
        <f aca="false">B1005</f>
        <v>0</v>
      </c>
    </row>
    <row r="1006" customFormat="false" ht="13.5" hidden="false" customHeight="true" outlineLevel="0" collapsed="false">
      <c r="A1006" s="57" t="s">
        <v>830</v>
      </c>
      <c r="B1006" s="58" t="n">
        <v>0</v>
      </c>
      <c r="C1006" s="10"/>
      <c r="D1006" s="59" t="n">
        <f aca="false">B1006</f>
        <v>0</v>
      </c>
    </row>
    <row r="1007" customFormat="false" ht="13.5" hidden="false" customHeight="true" outlineLevel="0" collapsed="false">
      <c r="A1007" s="61" t="s">
        <v>90</v>
      </c>
      <c r="B1007" s="62" t="n">
        <v>0</v>
      </c>
      <c r="C1007" s="10"/>
      <c r="D1007" s="59" t="n">
        <f aca="false">B1007</f>
        <v>0</v>
      </c>
    </row>
    <row r="1008" customFormat="false" ht="13.5" hidden="false" customHeight="true" outlineLevel="0" collapsed="false">
      <c r="A1008" s="61" t="s">
        <v>91</v>
      </c>
      <c r="B1008" s="62" t="n">
        <v>0</v>
      </c>
      <c r="C1008" s="10"/>
      <c r="D1008" s="59" t="n">
        <f aca="false">B1008</f>
        <v>0</v>
      </c>
    </row>
    <row r="1009" customFormat="false" ht="13.5" hidden="false" customHeight="true" outlineLevel="0" collapsed="false">
      <c r="A1009" s="61" t="s">
        <v>92</v>
      </c>
      <c r="B1009" s="62" t="n">
        <v>0</v>
      </c>
      <c r="C1009" s="10"/>
      <c r="D1009" s="59" t="n">
        <f aca="false">B1009</f>
        <v>0</v>
      </c>
    </row>
    <row r="1010" customFormat="false" ht="13.5" hidden="false" customHeight="true" outlineLevel="0" collapsed="false">
      <c r="A1010" s="61" t="s">
        <v>831</v>
      </c>
      <c r="B1010" s="62" t="n">
        <v>0</v>
      </c>
      <c r="C1010" s="10"/>
      <c r="D1010" s="59" t="n">
        <f aca="false">B1010</f>
        <v>0</v>
      </c>
    </row>
    <row r="1011" customFormat="false" ht="13.5" hidden="false" customHeight="true" outlineLevel="0" collapsed="false">
      <c r="A1011" s="57" t="s">
        <v>832</v>
      </c>
      <c r="B1011" s="58" t="n">
        <v>78.02</v>
      </c>
      <c r="C1011" s="10"/>
      <c r="D1011" s="59" t="n">
        <f aca="false">B1011</f>
        <v>78.02</v>
      </c>
    </row>
    <row r="1012" customFormat="false" ht="13.5" hidden="false" customHeight="true" outlineLevel="0" collapsed="false">
      <c r="A1012" s="61" t="s">
        <v>90</v>
      </c>
      <c r="B1012" s="62" t="n">
        <v>78.02</v>
      </c>
      <c r="C1012" s="10"/>
      <c r="D1012" s="59" t="n">
        <f aca="false">B1012</f>
        <v>78.02</v>
      </c>
    </row>
    <row r="1013" customFormat="false" ht="13.5" hidden="false" customHeight="true" outlineLevel="0" collapsed="false">
      <c r="A1013" s="61" t="s">
        <v>91</v>
      </c>
      <c r="B1013" s="62" t="n">
        <v>0</v>
      </c>
      <c r="C1013" s="10"/>
      <c r="D1013" s="59" t="n">
        <f aca="false">B1013</f>
        <v>0</v>
      </c>
    </row>
    <row r="1014" customFormat="false" ht="13.5" hidden="false" customHeight="true" outlineLevel="0" collapsed="false">
      <c r="A1014" s="61" t="s">
        <v>92</v>
      </c>
      <c r="B1014" s="62" t="n">
        <v>0</v>
      </c>
      <c r="C1014" s="10"/>
      <c r="D1014" s="59" t="n">
        <f aca="false">B1014</f>
        <v>0</v>
      </c>
    </row>
    <row r="1015" customFormat="false" ht="13.5" hidden="false" customHeight="true" outlineLevel="0" collapsed="false">
      <c r="A1015" s="61" t="s">
        <v>833</v>
      </c>
      <c r="B1015" s="62" t="n">
        <v>0</v>
      </c>
      <c r="C1015" s="10"/>
      <c r="D1015" s="59" t="n">
        <f aca="false">B1015</f>
        <v>0</v>
      </c>
    </row>
    <row r="1016" customFormat="false" ht="13.5" hidden="false" customHeight="true" outlineLevel="0" collapsed="false">
      <c r="A1016" s="61" t="s">
        <v>834</v>
      </c>
      <c r="B1016" s="62" t="n">
        <v>0</v>
      </c>
      <c r="C1016" s="10"/>
      <c r="D1016" s="59" t="n">
        <f aca="false">B1016</f>
        <v>0</v>
      </c>
    </row>
    <row r="1017" customFormat="false" ht="13.5" hidden="false" customHeight="true" outlineLevel="0" collapsed="false">
      <c r="A1017" s="61" t="s">
        <v>835</v>
      </c>
      <c r="B1017" s="62" t="n">
        <v>0</v>
      </c>
      <c r="C1017" s="10"/>
      <c r="D1017" s="59" t="n">
        <f aca="false">B1017</f>
        <v>0</v>
      </c>
    </row>
    <row r="1018" customFormat="false" ht="13.5" hidden="false" customHeight="true" outlineLevel="0" collapsed="false">
      <c r="A1018" s="61" t="s">
        <v>836</v>
      </c>
      <c r="B1018" s="62" t="n">
        <v>0</v>
      </c>
      <c r="C1018" s="10"/>
      <c r="D1018" s="59" t="n">
        <f aca="false">B1018</f>
        <v>0</v>
      </c>
    </row>
    <row r="1019" customFormat="false" ht="13.5" hidden="false" customHeight="true" outlineLevel="0" collapsed="false">
      <c r="A1019" s="61" t="s">
        <v>837</v>
      </c>
      <c r="B1019" s="62" t="n">
        <v>0</v>
      </c>
      <c r="C1019" s="10"/>
      <c r="D1019" s="59" t="n">
        <f aca="false">B1019</f>
        <v>0</v>
      </c>
    </row>
    <row r="1020" customFormat="false" ht="13.5" hidden="false" customHeight="true" outlineLevel="0" collapsed="false">
      <c r="A1020" s="61" t="s">
        <v>99</v>
      </c>
      <c r="B1020" s="62" t="n">
        <v>0</v>
      </c>
      <c r="C1020" s="10"/>
      <c r="D1020" s="59" t="n">
        <f aca="false">B1020</f>
        <v>0</v>
      </c>
    </row>
    <row r="1021" customFormat="false" ht="13.5" hidden="false" customHeight="true" outlineLevel="0" collapsed="false">
      <c r="A1021" s="61" t="s">
        <v>838</v>
      </c>
      <c r="B1021" s="62" t="n">
        <v>0</v>
      </c>
      <c r="C1021" s="10"/>
      <c r="D1021" s="59" t="n">
        <f aca="false">B1021</f>
        <v>0</v>
      </c>
    </row>
    <row r="1022" customFormat="false" ht="13.5" hidden="false" customHeight="true" outlineLevel="0" collapsed="false">
      <c r="A1022" s="57" t="s">
        <v>839</v>
      </c>
      <c r="B1022" s="58" t="n">
        <v>0</v>
      </c>
      <c r="C1022" s="10"/>
      <c r="D1022" s="59" t="n">
        <f aca="false">B1022</f>
        <v>0</v>
      </c>
    </row>
    <row r="1023" customFormat="false" ht="13.5" hidden="false" customHeight="true" outlineLevel="0" collapsed="false">
      <c r="A1023" s="61" t="s">
        <v>90</v>
      </c>
      <c r="B1023" s="62" t="n">
        <v>0</v>
      </c>
      <c r="C1023" s="10"/>
      <c r="D1023" s="59" t="n">
        <f aca="false">B1023</f>
        <v>0</v>
      </c>
    </row>
    <row r="1024" customFormat="false" ht="13.5" hidden="false" customHeight="true" outlineLevel="0" collapsed="false">
      <c r="A1024" s="61" t="s">
        <v>91</v>
      </c>
      <c r="B1024" s="62" t="n">
        <v>0</v>
      </c>
      <c r="C1024" s="10"/>
      <c r="D1024" s="59" t="n">
        <f aca="false">B1024</f>
        <v>0</v>
      </c>
    </row>
    <row r="1025" customFormat="false" ht="13.5" hidden="false" customHeight="true" outlineLevel="0" collapsed="false">
      <c r="A1025" s="61" t="s">
        <v>92</v>
      </c>
      <c r="B1025" s="62" t="n">
        <v>0</v>
      </c>
      <c r="C1025" s="10"/>
      <c r="D1025" s="59" t="n">
        <f aca="false">B1025</f>
        <v>0</v>
      </c>
    </row>
    <row r="1026" customFormat="false" ht="13.5" hidden="false" customHeight="true" outlineLevel="0" collapsed="false">
      <c r="A1026" s="61" t="s">
        <v>840</v>
      </c>
      <c r="B1026" s="62" t="n">
        <v>0</v>
      </c>
      <c r="C1026" s="10"/>
      <c r="D1026" s="59" t="n">
        <f aca="false">B1026</f>
        <v>0</v>
      </c>
    </row>
    <row r="1027" customFormat="false" ht="13.5" hidden="false" customHeight="true" outlineLevel="0" collapsed="false">
      <c r="A1027" s="61" t="s">
        <v>841</v>
      </c>
      <c r="B1027" s="62" t="n">
        <v>0</v>
      </c>
      <c r="C1027" s="10"/>
      <c r="D1027" s="59" t="n">
        <f aca="false">B1027</f>
        <v>0</v>
      </c>
    </row>
    <row r="1028" customFormat="false" ht="13.5" hidden="false" customHeight="true" outlineLevel="0" collapsed="false">
      <c r="A1028" s="61" t="s">
        <v>842</v>
      </c>
      <c r="B1028" s="62" t="n">
        <v>0</v>
      </c>
      <c r="C1028" s="10"/>
      <c r="D1028" s="59" t="n">
        <f aca="false">B1028</f>
        <v>0</v>
      </c>
    </row>
    <row r="1029" customFormat="false" ht="13.5" hidden="false" customHeight="true" outlineLevel="0" collapsed="false">
      <c r="A1029" s="57" t="s">
        <v>843</v>
      </c>
      <c r="B1029" s="58" t="n">
        <v>0</v>
      </c>
      <c r="C1029" s="10"/>
      <c r="D1029" s="59" t="n">
        <f aca="false">B1029</f>
        <v>0</v>
      </c>
    </row>
    <row r="1030" customFormat="false" ht="13.5" hidden="false" customHeight="true" outlineLevel="0" collapsed="false">
      <c r="A1030" s="61" t="s">
        <v>90</v>
      </c>
      <c r="B1030" s="62" t="n">
        <v>0</v>
      </c>
      <c r="C1030" s="10"/>
      <c r="D1030" s="59" t="n">
        <f aca="false">B1030</f>
        <v>0</v>
      </c>
    </row>
    <row r="1031" customFormat="false" ht="13.5" hidden="false" customHeight="true" outlineLevel="0" collapsed="false">
      <c r="A1031" s="61" t="s">
        <v>91</v>
      </c>
      <c r="B1031" s="62" t="n">
        <v>0</v>
      </c>
      <c r="C1031" s="10"/>
      <c r="D1031" s="59" t="n">
        <f aca="false">B1031</f>
        <v>0</v>
      </c>
    </row>
    <row r="1032" customFormat="false" ht="13.5" hidden="false" customHeight="true" outlineLevel="0" collapsed="false">
      <c r="A1032" s="61" t="s">
        <v>92</v>
      </c>
      <c r="B1032" s="62" t="n">
        <v>0</v>
      </c>
      <c r="C1032" s="10"/>
      <c r="D1032" s="59" t="n">
        <f aca="false">B1032</f>
        <v>0</v>
      </c>
    </row>
    <row r="1033" customFormat="false" ht="13.5" hidden="false" customHeight="true" outlineLevel="0" collapsed="false">
      <c r="A1033" s="61" t="s">
        <v>844</v>
      </c>
      <c r="B1033" s="62" t="n">
        <v>0</v>
      </c>
      <c r="C1033" s="10"/>
      <c r="D1033" s="59" t="n">
        <f aca="false">B1033</f>
        <v>0</v>
      </c>
    </row>
    <row r="1034" customFormat="false" ht="13.5" hidden="false" customHeight="true" outlineLevel="0" collapsed="false">
      <c r="A1034" s="61" t="s">
        <v>845</v>
      </c>
      <c r="B1034" s="62" t="n">
        <v>0</v>
      </c>
      <c r="C1034" s="10"/>
      <c r="D1034" s="59" t="n">
        <f aca="false">B1034</f>
        <v>0</v>
      </c>
    </row>
    <row r="1035" customFormat="false" ht="13.5" hidden="false" customHeight="true" outlineLevel="0" collapsed="false">
      <c r="A1035" s="61" t="s">
        <v>846</v>
      </c>
      <c r="B1035" s="62" t="n">
        <v>0</v>
      </c>
      <c r="C1035" s="10"/>
      <c r="D1035" s="59" t="n">
        <f aca="false">B1035</f>
        <v>0</v>
      </c>
    </row>
    <row r="1036" customFormat="false" ht="13.5" hidden="false" customHeight="true" outlineLevel="0" collapsed="false">
      <c r="A1036" s="61" t="s">
        <v>847</v>
      </c>
      <c r="B1036" s="62" t="n">
        <v>0</v>
      </c>
      <c r="C1036" s="10"/>
      <c r="D1036" s="59" t="n">
        <f aca="false">B1036</f>
        <v>0</v>
      </c>
    </row>
    <row r="1037" customFormat="false" ht="13.5" hidden="false" customHeight="true" outlineLevel="0" collapsed="false">
      <c r="A1037" s="57" t="s">
        <v>848</v>
      </c>
      <c r="B1037" s="58" t="n">
        <v>0</v>
      </c>
      <c r="C1037" s="10"/>
      <c r="D1037" s="59" t="n">
        <f aca="false">B1037</f>
        <v>0</v>
      </c>
    </row>
    <row r="1038" customFormat="false" ht="13.5" hidden="false" customHeight="true" outlineLevel="0" collapsed="false">
      <c r="A1038" s="61" t="s">
        <v>849</v>
      </c>
      <c r="B1038" s="62" t="n">
        <v>0</v>
      </c>
      <c r="C1038" s="10"/>
      <c r="D1038" s="59" t="n">
        <f aca="false">B1038</f>
        <v>0</v>
      </c>
    </row>
    <row r="1039" customFormat="false" ht="13.5" hidden="false" customHeight="true" outlineLevel="0" collapsed="false">
      <c r="A1039" s="61" t="s">
        <v>850</v>
      </c>
      <c r="B1039" s="62" t="n">
        <v>0</v>
      </c>
      <c r="C1039" s="10"/>
      <c r="D1039" s="59" t="n">
        <f aca="false">B1039</f>
        <v>0</v>
      </c>
    </row>
    <row r="1040" customFormat="false" ht="13.5" hidden="false" customHeight="true" outlineLevel="0" collapsed="false">
      <c r="A1040" s="61" t="s">
        <v>851</v>
      </c>
      <c r="B1040" s="62" t="n">
        <v>0</v>
      </c>
      <c r="C1040" s="10"/>
      <c r="D1040" s="59" t="n">
        <f aca="false">B1040</f>
        <v>0</v>
      </c>
    </row>
    <row r="1041" customFormat="false" ht="13.5" hidden="false" customHeight="true" outlineLevel="0" collapsed="false">
      <c r="A1041" s="61" t="s">
        <v>852</v>
      </c>
      <c r="B1041" s="62" t="n">
        <v>0</v>
      </c>
      <c r="C1041" s="10"/>
      <c r="D1041" s="59" t="n">
        <f aca="false">B1041</f>
        <v>0</v>
      </c>
    </row>
    <row r="1042" customFormat="false" ht="13.5" hidden="false" customHeight="true" outlineLevel="0" collapsed="false">
      <c r="A1042" s="61" t="s">
        <v>848</v>
      </c>
      <c r="B1042" s="62" t="n">
        <v>0</v>
      </c>
      <c r="C1042" s="10"/>
      <c r="D1042" s="59" t="n">
        <f aca="false">B1042</f>
        <v>0</v>
      </c>
    </row>
    <row r="1043" customFormat="false" ht="13.5" hidden="false" customHeight="true" outlineLevel="0" collapsed="false">
      <c r="A1043" s="57" t="s">
        <v>853</v>
      </c>
      <c r="B1043" s="58" t="n">
        <v>1905.67</v>
      </c>
      <c r="C1043" s="10"/>
      <c r="D1043" s="59" t="n">
        <f aca="false">B1043</f>
        <v>1905.67</v>
      </c>
    </row>
    <row r="1044" customFormat="false" ht="13.5" hidden="false" customHeight="true" outlineLevel="0" collapsed="false">
      <c r="A1044" s="57" t="s">
        <v>854</v>
      </c>
      <c r="B1044" s="58" t="n">
        <v>74.3</v>
      </c>
      <c r="C1044" s="10"/>
      <c r="D1044" s="59" t="n">
        <f aca="false">B1044</f>
        <v>74.3</v>
      </c>
    </row>
    <row r="1045" customFormat="false" ht="13.5" hidden="false" customHeight="true" outlineLevel="0" collapsed="false">
      <c r="A1045" s="61" t="s">
        <v>90</v>
      </c>
      <c r="B1045" s="62" t="n">
        <v>74.3</v>
      </c>
      <c r="C1045" s="10"/>
      <c r="D1045" s="59" t="n">
        <f aca="false">B1045</f>
        <v>74.3</v>
      </c>
    </row>
    <row r="1046" customFormat="false" ht="13.5" hidden="false" customHeight="true" outlineLevel="0" collapsed="false">
      <c r="A1046" s="61" t="s">
        <v>91</v>
      </c>
      <c r="B1046" s="62" t="n">
        <v>0</v>
      </c>
      <c r="C1046" s="10"/>
      <c r="D1046" s="59" t="n">
        <f aca="false">B1046</f>
        <v>0</v>
      </c>
    </row>
    <row r="1047" customFormat="false" ht="13.5" hidden="false" customHeight="true" outlineLevel="0" collapsed="false">
      <c r="A1047" s="61" t="s">
        <v>92</v>
      </c>
      <c r="B1047" s="62" t="n">
        <v>0</v>
      </c>
      <c r="C1047" s="10"/>
      <c r="D1047" s="59" t="n">
        <f aca="false">B1047</f>
        <v>0</v>
      </c>
    </row>
    <row r="1048" customFormat="false" ht="13.5" hidden="false" customHeight="true" outlineLevel="0" collapsed="false">
      <c r="A1048" s="61" t="s">
        <v>855</v>
      </c>
      <c r="B1048" s="62" t="n">
        <v>0</v>
      </c>
      <c r="C1048" s="10"/>
      <c r="D1048" s="59" t="n">
        <f aca="false">B1048</f>
        <v>0</v>
      </c>
    </row>
    <row r="1049" customFormat="false" ht="13.5" hidden="false" customHeight="true" outlineLevel="0" collapsed="false">
      <c r="A1049" s="61" t="s">
        <v>856</v>
      </c>
      <c r="B1049" s="62" t="n">
        <v>0</v>
      </c>
      <c r="C1049" s="10"/>
      <c r="D1049" s="59" t="n">
        <f aca="false">B1049</f>
        <v>0</v>
      </c>
    </row>
    <row r="1050" customFormat="false" ht="13.5" hidden="false" customHeight="true" outlineLevel="0" collapsed="false">
      <c r="A1050" s="61" t="s">
        <v>857</v>
      </c>
      <c r="B1050" s="62" t="n">
        <v>0</v>
      </c>
      <c r="C1050" s="10"/>
      <c r="D1050" s="59" t="n">
        <f aca="false">B1050</f>
        <v>0</v>
      </c>
    </row>
    <row r="1051" customFormat="false" ht="13.5" hidden="false" customHeight="true" outlineLevel="0" collapsed="false">
      <c r="A1051" s="61" t="s">
        <v>858</v>
      </c>
      <c r="B1051" s="62" t="n">
        <v>0</v>
      </c>
      <c r="C1051" s="10"/>
      <c r="D1051" s="59" t="n">
        <f aca="false">B1051</f>
        <v>0</v>
      </c>
    </row>
    <row r="1052" customFormat="false" ht="13.5" hidden="false" customHeight="true" outlineLevel="0" collapsed="false">
      <c r="A1052" s="61" t="s">
        <v>99</v>
      </c>
      <c r="B1052" s="62" t="n">
        <v>0</v>
      </c>
      <c r="C1052" s="10"/>
      <c r="D1052" s="59" t="n">
        <f aca="false">B1052</f>
        <v>0</v>
      </c>
    </row>
    <row r="1053" customFormat="false" ht="13.5" hidden="false" customHeight="true" outlineLevel="0" collapsed="false">
      <c r="A1053" s="61" t="s">
        <v>859</v>
      </c>
      <c r="B1053" s="62" t="n">
        <v>0</v>
      </c>
      <c r="C1053" s="10"/>
      <c r="D1053" s="59" t="n">
        <f aca="false">B1053</f>
        <v>0</v>
      </c>
    </row>
    <row r="1054" customFormat="false" ht="13.5" hidden="false" customHeight="true" outlineLevel="0" collapsed="false">
      <c r="A1054" s="57" t="s">
        <v>860</v>
      </c>
      <c r="B1054" s="58" t="n">
        <v>0</v>
      </c>
      <c r="C1054" s="10"/>
      <c r="D1054" s="59" t="n">
        <f aca="false">B1054</f>
        <v>0</v>
      </c>
    </row>
    <row r="1055" customFormat="false" ht="13.5" hidden="false" customHeight="true" outlineLevel="0" collapsed="false">
      <c r="A1055" s="61" t="s">
        <v>90</v>
      </c>
      <c r="B1055" s="62" t="n">
        <v>0</v>
      </c>
      <c r="C1055" s="10"/>
      <c r="D1055" s="59" t="n">
        <f aca="false">B1055</f>
        <v>0</v>
      </c>
    </row>
    <row r="1056" customFormat="false" ht="13.5" hidden="false" customHeight="true" outlineLevel="0" collapsed="false">
      <c r="A1056" s="61" t="s">
        <v>91</v>
      </c>
      <c r="B1056" s="62" t="n">
        <v>0</v>
      </c>
      <c r="C1056" s="10"/>
      <c r="D1056" s="59" t="n">
        <f aca="false">B1056</f>
        <v>0</v>
      </c>
    </row>
    <row r="1057" customFormat="false" ht="13.5" hidden="false" customHeight="true" outlineLevel="0" collapsed="false">
      <c r="A1057" s="61" t="s">
        <v>92</v>
      </c>
      <c r="B1057" s="62" t="n">
        <v>0</v>
      </c>
      <c r="C1057" s="10"/>
      <c r="D1057" s="59" t="n">
        <f aca="false">B1057</f>
        <v>0</v>
      </c>
    </row>
    <row r="1058" customFormat="false" ht="13.5" hidden="false" customHeight="true" outlineLevel="0" collapsed="false">
      <c r="A1058" s="61" t="s">
        <v>861</v>
      </c>
      <c r="B1058" s="62" t="n">
        <v>0</v>
      </c>
      <c r="C1058" s="10"/>
      <c r="D1058" s="59" t="n">
        <f aca="false">B1058</f>
        <v>0</v>
      </c>
    </row>
    <row r="1059" customFormat="false" ht="13.5" hidden="false" customHeight="true" outlineLevel="0" collapsed="false">
      <c r="A1059" s="61" t="s">
        <v>862</v>
      </c>
      <c r="B1059" s="62" t="n">
        <v>0</v>
      </c>
      <c r="C1059" s="10"/>
      <c r="D1059" s="59" t="n">
        <f aca="false">B1059</f>
        <v>0</v>
      </c>
    </row>
    <row r="1060" customFormat="false" ht="13.5" hidden="false" customHeight="true" outlineLevel="0" collapsed="false">
      <c r="A1060" s="57" t="s">
        <v>863</v>
      </c>
      <c r="B1060" s="58" t="n">
        <v>1831.37</v>
      </c>
      <c r="C1060" s="10"/>
      <c r="D1060" s="59" t="n">
        <f aca="false">B1060</f>
        <v>1831.37</v>
      </c>
    </row>
    <row r="1061" customFormat="false" ht="13.5" hidden="false" customHeight="true" outlineLevel="0" collapsed="false">
      <c r="A1061" s="61" t="s">
        <v>864</v>
      </c>
      <c r="B1061" s="62" t="n">
        <v>0</v>
      </c>
      <c r="C1061" s="10"/>
      <c r="D1061" s="59" t="n">
        <f aca="false">B1061</f>
        <v>0</v>
      </c>
    </row>
    <row r="1062" customFormat="false" ht="13.5" hidden="false" customHeight="true" outlineLevel="0" collapsed="false">
      <c r="A1062" s="61" t="s">
        <v>863</v>
      </c>
      <c r="B1062" s="62" t="n">
        <v>1831.37</v>
      </c>
      <c r="C1062" s="10"/>
      <c r="D1062" s="59" t="n">
        <f aca="false">B1062</f>
        <v>1831.37</v>
      </c>
    </row>
    <row r="1063" customFormat="false" ht="13.5" hidden="false" customHeight="true" outlineLevel="0" collapsed="false">
      <c r="A1063" s="57" t="s">
        <v>865</v>
      </c>
      <c r="B1063" s="58" t="n">
        <v>0</v>
      </c>
      <c r="C1063" s="10"/>
      <c r="D1063" s="59" t="n">
        <f aca="false">B1063</f>
        <v>0</v>
      </c>
    </row>
    <row r="1064" customFormat="false" ht="13.5" hidden="false" customHeight="true" outlineLevel="0" collapsed="false">
      <c r="A1064" s="57" t="s">
        <v>866</v>
      </c>
      <c r="B1064" s="58" t="n">
        <v>0</v>
      </c>
      <c r="C1064" s="10"/>
      <c r="D1064" s="59" t="n">
        <f aca="false">B1064</f>
        <v>0</v>
      </c>
    </row>
    <row r="1065" customFormat="false" ht="13.5" hidden="false" customHeight="true" outlineLevel="0" collapsed="false">
      <c r="A1065" s="61" t="s">
        <v>90</v>
      </c>
      <c r="B1065" s="62" t="n">
        <v>0</v>
      </c>
      <c r="C1065" s="10"/>
      <c r="D1065" s="59" t="n">
        <f aca="false">B1065</f>
        <v>0</v>
      </c>
    </row>
    <row r="1066" customFormat="false" ht="13.5" hidden="false" customHeight="true" outlineLevel="0" collapsed="false">
      <c r="A1066" s="61" t="s">
        <v>91</v>
      </c>
      <c r="B1066" s="62" t="n">
        <v>0</v>
      </c>
      <c r="C1066" s="10"/>
      <c r="D1066" s="59" t="n">
        <f aca="false">B1066</f>
        <v>0</v>
      </c>
    </row>
    <row r="1067" customFormat="false" ht="13.5" hidden="false" customHeight="true" outlineLevel="0" collapsed="false">
      <c r="A1067" s="61" t="s">
        <v>92</v>
      </c>
      <c r="B1067" s="62" t="n">
        <v>0</v>
      </c>
      <c r="C1067" s="10"/>
      <c r="D1067" s="59" t="n">
        <f aca="false">B1067</f>
        <v>0</v>
      </c>
    </row>
    <row r="1068" customFormat="false" ht="13.5" hidden="false" customHeight="true" outlineLevel="0" collapsed="false">
      <c r="A1068" s="61" t="s">
        <v>867</v>
      </c>
      <c r="B1068" s="62" t="n">
        <v>0</v>
      </c>
      <c r="C1068" s="10"/>
      <c r="D1068" s="59" t="n">
        <f aca="false">B1068</f>
        <v>0</v>
      </c>
    </row>
    <row r="1069" customFormat="false" ht="13.5" hidden="false" customHeight="true" outlineLevel="0" collapsed="false">
      <c r="A1069" s="61" t="s">
        <v>99</v>
      </c>
      <c r="B1069" s="62" t="n">
        <v>0</v>
      </c>
      <c r="C1069" s="10"/>
      <c r="D1069" s="59" t="n">
        <f aca="false">B1069</f>
        <v>0</v>
      </c>
    </row>
    <row r="1070" customFormat="false" ht="13.5" hidden="false" customHeight="true" outlineLevel="0" collapsed="false">
      <c r="A1070" s="61" t="s">
        <v>868</v>
      </c>
      <c r="B1070" s="62" t="n">
        <v>0</v>
      </c>
      <c r="C1070" s="10"/>
      <c r="D1070" s="59" t="n">
        <f aca="false">B1070</f>
        <v>0</v>
      </c>
    </row>
    <row r="1071" customFormat="false" ht="13.5" hidden="false" customHeight="true" outlineLevel="0" collapsed="false">
      <c r="A1071" s="57" t="s">
        <v>869</v>
      </c>
      <c r="B1071" s="58" t="n">
        <v>0</v>
      </c>
      <c r="C1071" s="10"/>
      <c r="D1071" s="59" t="n">
        <f aca="false">B1071</f>
        <v>0</v>
      </c>
    </row>
    <row r="1072" customFormat="false" ht="13.5" hidden="false" customHeight="true" outlineLevel="0" collapsed="false">
      <c r="A1072" s="61" t="s">
        <v>870</v>
      </c>
      <c r="B1072" s="62" t="n">
        <v>0</v>
      </c>
      <c r="C1072" s="10"/>
      <c r="D1072" s="59" t="n">
        <f aca="false">B1072</f>
        <v>0</v>
      </c>
    </row>
    <row r="1073" customFormat="false" ht="13.5" hidden="false" customHeight="true" outlineLevel="0" collapsed="false">
      <c r="A1073" s="61" t="s">
        <v>871</v>
      </c>
      <c r="B1073" s="62" t="n">
        <v>0</v>
      </c>
      <c r="C1073" s="10"/>
      <c r="D1073" s="59" t="n">
        <f aca="false">B1073</f>
        <v>0</v>
      </c>
    </row>
    <row r="1074" customFormat="false" ht="13.5" hidden="false" customHeight="true" outlineLevel="0" collapsed="false">
      <c r="A1074" s="61" t="s">
        <v>872</v>
      </c>
      <c r="B1074" s="62" t="n">
        <v>0</v>
      </c>
      <c r="C1074" s="10"/>
      <c r="D1074" s="59" t="n">
        <f aca="false">B1074</f>
        <v>0</v>
      </c>
    </row>
    <row r="1075" customFormat="false" ht="13.5" hidden="false" customHeight="true" outlineLevel="0" collapsed="false">
      <c r="A1075" s="61" t="s">
        <v>873</v>
      </c>
      <c r="B1075" s="62" t="n">
        <v>0</v>
      </c>
      <c r="C1075" s="10"/>
      <c r="D1075" s="59" t="n">
        <f aca="false">B1075</f>
        <v>0</v>
      </c>
    </row>
    <row r="1076" customFormat="false" ht="13.5" hidden="false" customHeight="true" outlineLevel="0" collapsed="false">
      <c r="A1076" s="61" t="s">
        <v>874</v>
      </c>
      <c r="B1076" s="62" t="n">
        <v>0</v>
      </c>
      <c r="C1076" s="10"/>
      <c r="D1076" s="59" t="n">
        <f aca="false">B1076</f>
        <v>0</v>
      </c>
    </row>
    <row r="1077" customFormat="false" ht="13.5" hidden="false" customHeight="true" outlineLevel="0" collapsed="false">
      <c r="A1077" s="61" t="s">
        <v>875</v>
      </c>
      <c r="B1077" s="62" t="n">
        <v>0</v>
      </c>
      <c r="C1077" s="10"/>
      <c r="D1077" s="59" t="n">
        <f aca="false">B1077</f>
        <v>0</v>
      </c>
    </row>
    <row r="1078" customFormat="false" ht="13.5" hidden="false" customHeight="true" outlineLevel="0" collapsed="false">
      <c r="A1078" s="61" t="s">
        <v>876</v>
      </c>
      <c r="B1078" s="62" t="n">
        <v>0</v>
      </c>
      <c r="C1078" s="10"/>
      <c r="D1078" s="59" t="n">
        <f aca="false">B1078</f>
        <v>0</v>
      </c>
    </row>
    <row r="1079" customFormat="false" ht="13.5" hidden="false" customHeight="true" outlineLevel="0" collapsed="false">
      <c r="A1079" s="61" t="s">
        <v>877</v>
      </c>
      <c r="B1079" s="62" t="n">
        <v>0</v>
      </c>
      <c r="C1079" s="10"/>
      <c r="D1079" s="59" t="n">
        <f aca="false">B1079</f>
        <v>0</v>
      </c>
    </row>
    <row r="1080" customFormat="false" ht="13.5" hidden="false" customHeight="true" outlineLevel="0" collapsed="false">
      <c r="A1080" s="61" t="s">
        <v>878</v>
      </c>
      <c r="B1080" s="62" t="n">
        <v>0</v>
      </c>
      <c r="C1080" s="10"/>
      <c r="D1080" s="59" t="n">
        <f aca="false">B1080</f>
        <v>0</v>
      </c>
    </row>
    <row r="1081" customFormat="false" ht="13.5" hidden="false" customHeight="true" outlineLevel="0" collapsed="false">
      <c r="A1081" s="57" t="s">
        <v>879</v>
      </c>
      <c r="B1081" s="58" t="n">
        <v>0</v>
      </c>
      <c r="C1081" s="10"/>
      <c r="D1081" s="59" t="n">
        <f aca="false">B1081</f>
        <v>0</v>
      </c>
    </row>
    <row r="1082" customFormat="false" ht="13.5" hidden="false" customHeight="true" outlineLevel="0" collapsed="false">
      <c r="A1082" s="61" t="s">
        <v>880</v>
      </c>
      <c r="B1082" s="62" t="n">
        <v>0</v>
      </c>
      <c r="C1082" s="10"/>
      <c r="D1082" s="59" t="n">
        <f aca="false">B1082</f>
        <v>0</v>
      </c>
    </row>
    <row r="1083" customFormat="false" ht="13.5" hidden="false" customHeight="true" outlineLevel="0" collapsed="false">
      <c r="A1083" s="61" t="s">
        <v>881</v>
      </c>
      <c r="B1083" s="62" t="n">
        <v>0</v>
      </c>
      <c r="C1083" s="10"/>
      <c r="D1083" s="59" t="n">
        <f aca="false">B1083</f>
        <v>0</v>
      </c>
    </row>
    <row r="1084" customFormat="false" ht="13.5" hidden="false" customHeight="true" outlineLevel="0" collapsed="false">
      <c r="A1084" s="61" t="s">
        <v>882</v>
      </c>
      <c r="B1084" s="62" t="n">
        <v>0</v>
      </c>
      <c r="C1084" s="10"/>
      <c r="D1084" s="59" t="n">
        <f aca="false">B1084</f>
        <v>0</v>
      </c>
    </row>
    <row r="1085" customFormat="false" ht="13.5" hidden="false" customHeight="true" outlineLevel="0" collapsed="false">
      <c r="A1085" s="61" t="s">
        <v>883</v>
      </c>
      <c r="B1085" s="62" t="n">
        <v>0</v>
      </c>
      <c r="C1085" s="10"/>
      <c r="D1085" s="59" t="n">
        <f aca="false">B1085</f>
        <v>0</v>
      </c>
    </row>
    <row r="1086" customFormat="false" ht="13.5" hidden="false" customHeight="true" outlineLevel="0" collapsed="false">
      <c r="A1086" s="61" t="s">
        <v>884</v>
      </c>
      <c r="B1086" s="62" t="n">
        <v>0</v>
      </c>
      <c r="C1086" s="10"/>
      <c r="D1086" s="59" t="n">
        <f aca="false">B1086</f>
        <v>0</v>
      </c>
    </row>
    <row r="1087" customFormat="false" ht="13.5" hidden="false" customHeight="true" outlineLevel="0" collapsed="false">
      <c r="A1087" s="57" t="s">
        <v>885</v>
      </c>
      <c r="B1087" s="58" t="n">
        <v>0</v>
      </c>
      <c r="C1087" s="10"/>
      <c r="D1087" s="59" t="n">
        <f aca="false">B1087</f>
        <v>0</v>
      </c>
    </row>
    <row r="1088" customFormat="false" ht="13.5" hidden="false" customHeight="true" outlineLevel="0" collapsed="false">
      <c r="A1088" s="61" t="s">
        <v>886</v>
      </c>
      <c r="B1088" s="62" t="n">
        <v>0</v>
      </c>
      <c r="C1088" s="10"/>
      <c r="D1088" s="59" t="n">
        <f aca="false">B1088</f>
        <v>0</v>
      </c>
    </row>
    <row r="1089" customFormat="false" ht="13.5" hidden="false" customHeight="true" outlineLevel="0" collapsed="false">
      <c r="A1089" s="61" t="s">
        <v>887</v>
      </c>
      <c r="B1089" s="62" t="n">
        <v>0</v>
      </c>
      <c r="C1089" s="10"/>
      <c r="D1089" s="59" t="n">
        <f aca="false">B1089</f>
        <v>0</v>
      </c>
    </row>
    <row r="1090" customFormat="false" ht="13.5" hidden="false" customHeight="true" outlineLevel="0" collapsed="false">
      <c r="A1090" s="57" t="s">
        <v>888</v>
      </c>
      <c r="B1090" s="58" t="n">
        <v>0</v>
      </c>
      <c r="C1090" s="10"/>
      <c r="D1090" s="59" t="n">
        <f aca="false">B1090</f>
        <v>0</v>
      </c>
    </row>
    <row r="1091" customFormat="false" ht="13.5" hidden="false" customHeight="true" outlineLevel="0" collapsed="false">
      <c r="A1091" s="61" t="s">
        <v>889</v>
      </c>
      <c r="B1091" s="62" t="n">
        <v>0</v>
      </c>
      <c r="C1091" s="10"/>
      <c r="D1091" s="59" t="n">
        <f aca="false">B1091</f>
        <v>0</v>
      </c>
    </row>
    <row r="1092" customFormat="false" ht="13.5" hidden="false" customHeight="true" outlineLevel="0" collapsed="false">
      <c r="A1092" s="61" t="s">
        <v>888</v>
      </c>
      <c r="B1092" s="62" t="n">
        <v>0</v>
      </c>
      <c r="C1092" s="10"/>
      <c r="D1092" s="59" t="n">
        <f aca="false">B1092</f>
        <v>0</v>
      </c>
    </row>
    <row r="1093" customFormat="false" ht="13.5" hidden="false" customHeight="true" outlineLevel="0" collapsed="false">
      <c r="A1093" s="57" t="s">
        <v>890</v>
      </c>
      <c r="B1093" s="58" t="n">
        <v>0</v>
      </c>
      <c r="C1093" s="10"/>
      <c r="D1093" s="59" t="n">
        <f aca="false">B1093</f>
        <v>0</v>
      </c>
    </row>
    <row r="1094" customFormat="false" ht="13.5" hidden="false" customHeight="true" outlineLevel="0" collapsed="false">
      <c r="A1094" s="57" t="s">
        <v>891</v>
      </c>
      <c r="B1094" s="58" t="n">
        <v>0</v>
      </c>
      <c r="C1094" s="10"/>
      <c r="D1094" s="59" t="n">
        <f aca="false">B1094</f>
        <v>0</v>
      </c>
    </row>
    <row r="1095" customFormat="false" ht="13.5" hidden="false" customHeight="true" outlineLevel="0" collapsed="false">
      <c r="A1095" s="57" t="s">
        <v>892</v>
      </c>
      <c r="B1095" s="58" t="n">
        <v>0</v>
      </c>
      <c r="C1095" s="10"/>
      <c r="D1095" s="59" t="n">
        <f aca="false">B1095</f>
        <v>0</v>
      </c>
    </row>
    <row r="1096" customFormat="false" ht="13.5" hidden="false" customHeight="true" outlineLevel="0" collapsed="false">
      <c r="A1096" s="57" t="s">
        <v>893</v>
      </c>
      <c r="B1096" s="58" t="n">
        <v>0</v>
      </c>
      <c r="C1096" s="10"/>
      <c r="D1096" s="59" t="n">
        <f aca="false">B1096</f>
        <v>0</v>
      </c>
    </row>
    <row r="1097" customFormat="false" ht="13.5" hidden="false" customHeight="true" outlineLevel="0" collapsed="false">
      <c r="A1097" s="57" t="s">
        <v>894</v>
      </c>
      <c r="B1097" s="58" t="n">
        <v>0</v>
      </c>
      <c r="C1097" s="10"/>
      <c r="D1097" s="59" t="n">
        <f aca="false">B1097</f>
        <v>0</v>
      </c>
    </row>
    <row r="1098" customFormat="false" ht="13.5" hidden="false" customHeight="true" outlineLevel="0" collapsed="false">
      <c r="A1098" s="57" t="s">
        <v>895</v>
      </c>
      <c r="B1098" s="58" t="n">
        <v>0</v>
      </c>
      <c r="C1098" s="10"/>
      <c r="D1098" s="59" t="n">
        <f aca="false">B1098</f>
        <v>0</v>
      </c>
    </row>
    <row r="1099" customFormat="false" ht="13.5" hidden="false" customHeight="true" outlineLevel="0" collapsed="false">
      <c r="A1099" s="57" t="s">
        <v>677</v>
      </c>
      <c r="B1099" s="58" t="n">
        <v>0</v>
      </c>
      <c r="C1099" s="10"/>
      <c r="D1099" s="59" t="n">
        <f aca="false">B1099</f>
        <v>0</v>
      </c>
    </row>
    <row r="1100" customFormat="false" ht="13.5" hidden="false" customHeight="true" outlineLevel="0" collapsed="false">
      <c r="A1100" s="57" t="s">
        <v>896</v>
      </c>
      <c r="B1100" s="58" t="n">
        <v>0</v>
      </c>
      <c r="C1100" s="10"/>
      <c r="D1100" s="59" t="n">
        <f aca="false">B1100</f>
        <v>0</v>
      </c>
    </row>
    <row r="1101" customFormat="false" ht="13.5" hidden="false" customHeight="true" outlineLevel="0" collapsed="false">
      <c r="A1101" s="57" t="s">
        <v>897</v>
      </c>
      <c r="B1101" s="58" t="n">
        <v>0</v>
      </c>
      <c r="C1101" s="10"/>
      <c r="D1101" s="59" t="n">
        <f aca="false">B1101</f>
        <v>0</v>
      </c>
    </row>
    <row r="1102" customFormat="false" ht="13.5" hidden="false" customHeight="true" outlineLevel="0" collapsed="false">
      <c r="A1102" s="57" t="s">
        <v>898</v>
      </c>
      <c r="B1102" s="58" t="n">
        <v>0</v>
      </c>
      <c r="C1102" s="10"/>
      <c r="D1102" s="59" t="n">
        <f aca="false">B1102</f>
        <v>0</v>
      </c>
    </row>
    <row r="1103" customFormat="false" ht="13.5" hidden="false" customHeight="true" outlineLevel="0" collapsed="false">
      <c r="A1103" s="57" t="s">
        <v>899</v>
      </c>
      <c r="B1103" s="58" t="n">
        <v>54.76</v>
      </c>
      <c r="C1103" s="10"/>
      <c r="D1103" s="59" t="n">
        <f aca="false">B1103</f>
        <v>54.76</v>
      </c>
    </row>
    <row r="1104" customFormat="false" ht="13.5" hidden="false" customHeight="true" outlineLevel="0" collapsed="false">
      <c r="A1104" s="57" t="s">
        <v>900</v>
      </c>
      <c r="B1104" s="58" t="n">
        <v>0</v>
      </c>
      <c r="C1104" s="10"/>
      <c r="D1104" s="59" t="n">
        <f aca="false">B1104</f>
        <v>0</v>
      </c>
    </row>
    <row r="1105" customFormat="false" ht="13.5" hidden="false" customHeight="true" outlineLevel="0" collapsed="false">
      <c r="A1105" s="61" t="s">
        <v>90</v>
      </c>
      <c r="B1105" s="62" t="n">
        <v>0</v>
      </c>
      <c r="C1105" s="10"/>
      <c r="D1105" s="59" t="n">
        <f aca="false">B1105</f>
        <v>0</v>
      </c>
    </row>
    <row r="1106" customFormat="false" ht="13.5" hidden="false" customHeight="true" outlineLevel="0" collapsed="false">
      <c r="A1106" s="61" t="s">
        <v>91</v>
      </c>
      <c r="B1106" s="62" t="n">
        <v>0</v>
      </c>
      <c r="C1106" s="10"/>
      <c r="D1106" s="59" t="n">
        <f aca="false">B1106</f>
        <v>0</v>
      </c>
    </row>
    <row r="1107" customFormat="false" ht="13.5" hidden="false" customHeight="true" outlineLevel="0" collapsed="false">
      <c r="A1107" s="61" t="s">
        <v>92</v>
      </c>
      <c r="B1107" s="62" t="n">
        <v>0</v>
      </c>
      <c r="C1107" s="10"/>
      <c r="D1107" s="59" t="n">
        <f aca="false">B1107</f>
        <v>0</v>
      </c>
    </row>
    <row r="1108" customFormat="false" ht="13.5" hidden="false" customHeight="true" outlineLevel="0" collapsed="false">
      <c r="A1108" s="61" t="s">
        <v>901</v>
      </c>
      <c r="B1108" s="62" t="n">
        <v>0</v>
      </c>
      <c r="C1108" s="10"/>
      <c r="D1108" s="59" t="n">
        <f aca="false">B1108</f>
        <v>0</v>
      </c>
    </row>
    <row r="1109" customFormat="false" ht="13.5" hidden="false" customHeight="true" outlineLevel="0" collapsed="false">
      <c r="A1109" s="61" t="s">
        <v>902</v>
      </c>
      <c r="B1109" s="62" t="n">
        <v>0</v>
      </c>
      <c r="C1109" s="10"/>
      <c r="D1109" s="59" t="n">
        <f aca="false">B1109</f>
        <v>0</v>
      </c>
    </row>
    <row r="1110" customFormat="false" ht="13.5" hidden="false" customHeight="true" outlineLevel="0" collapsed="false">
      <c r="A1110" s="61" t="s">
        <v>903</v>
      </c>
      <c r="B1110" s="62" t="n">
        <v>0</v>
      </c>
      <c r="C1110" s="10"/>
      <c r="D1110" s="59" t="n">
        <f aca="false">B1110</f>
        <v>0</v>
      </c>
    </row>
    <row r="1111" customFormat="false" ht="13.5" hidden="false" customHeight="true" outlineLevel="0" collapsed="false">
      <c r="A1111" s="61" t="s">
        <v>904</v>
      </c>
      <c r="B1111" s="62" t="n">
        <v>0</v>
      </c>
      <c r="C1111" s="10"/>
      <c r="D1111" s="59" t="n">
        <f aca="false">B1111</f>
        <v>0</v>
      </c>
    </row>
    <row r="1112" customFormat="false" ht="13.5" hidden="false" customHeight="true" outlineLevel="0" collapsed="false">
      <c r="A1112" s="61" t="s">
        <v>905</v>
      </c>
      <c r="B1112" s="62" t="n">
        <v>0</v>
      </c>
      <c r="C1112" s="10"/>
      <c r="D1112" s="59" t="n">
        <f aca="false">B1112</f>
        <v>0</v>
      </c>
    </row>
    <row r="1113" customFormat="false" ht="13.5" hidden="false" customHeight="true" outlineLevel="0" collapsed="false">
      <c r="A1113" s="61" t="s">
        <v>906</v>
      </c>
      <c r="B1113" s="62" t="n">
        <v>0</v>
      </c>
      <c r="C1113" s="10"/>
      <c r="D1113" s="59" t="n">
        <f aca="false">B1113</f>
        <v>0</v>
      </c>
    </row>
    <row r="1114" customFormat="false" ht="13.5" hidden="false" customHeight="true" outlineLevel="0" collapsed="false">
      <c r="A1114" s="61" t="s">
        <v>907</v>
      </c>
      <c r="B1114" s="62" t="n">
        <v>0</v>
      </c>
      <c r="C1114" s="10"/>
      <c r="D1114" s="59" t="n">
        <f aca="false">B1114</f>
        <v>0</v>
      </c>
    </row>
    <row r="1115" customFormat="false" ht="13.5" hidden="false" customHeight="true" outlineLevel="0" collapsed="false">
      <c r="A1115" s="61" t="s">
        <v>908</v>
      </c>
      <c r="B1115" s="62" t="n">
        <v>0</v>
      </c>
      <c r="C1115" s="10"/>
      <c r="D1115" s="59" t="n">
        <f aca="false">B1115</f>
        <v>0</v>
      </c>
    </row>
    <row r="1116" customFormat="false" ht="13.5" hidden="false" customHeight="true" outlineLevel="0" collapsed="false">
      <c r="A1116" s="61" t="s">
        <v>909</v>
      </c>
      <c r="B1116" s="62" t="n">
        <v>0</v>
      </c>
      <c r="C1116" s="10"/>
      <c r="D1116" s="59" t="n">
        <f aca="false">B1116</f>
        <v>0</v>
      </c>
    </row>
    <row r="1117" customFormat="false" ht="13.5" hidden="false" customHeight="true" outlineLevel="0" collapsed="false">
      <c r="A1117" s="61" t="s">
        <v>910</v>
      </c>
      <c r="B1117" s="62" t="n">
        <v>0</v>
      </c>
      <c r="C1117" s="10"/>
      <c r="D1117" s="59" t="n">
        <f aca="false">B1117</f>
        <v>0</v>
      </c>
    </row>
    <row r="1118" customFormat="false" ht="13.5" hidden="false" customHeight="true" outlineLevel="0" collapsed="false">
      <c r="A1118" s="61" t="s">
        <v>911</v>
      </c>
      <c r="B1118" s="62" t="n">
        <v>0</v>
      </c>
      <c r="C1118" s="10"/>
      <c r="D1118" s="59" t="n">
        <f aca="false">B1118</f>
        <v>0</v>
      </c>
    </row>
    <row r="1119" customFormat="false" ht="13.5" hidden="false" customHeight="true" outlineLevel="0" collapsed="false">
      <c r="A1119" s="61" t="s">
        <v>912</v>
      </c>
      <c r="B1119" s="62" t="n">
        <v>0</v>
      </c>
      <c r="C1119" s="10"/>
      <c r="D1119" s="59" t="n">
        <f aca="false">B1119</f>
        <v>0</v>
      </c>
    </row>
    <row r="1120" customFormat="false" ht="13.5" hidden="false" customHeight="true" outlineLevel="0" collapsed="false">
      <c r="A1120" s="61" t="s">
        <v>913</v>
      </c>
      <c r="B1120" s="62" t="n">
        <v>0</v>
      </c>
      <c r="C1120" s="10"/>
      <c r="D1120" s="59" t="n">
        <f aca="false">B1120</f>
        <v>0</v>
      </c>
    </row>
    <row r="1121" customFormat="false" ht="13.5" hidden="false" customHeight="true" outlineLevel="0" collapsed="false">
      <c r="A1121" s="61" t="s">
        <v>914</v>
      </c>
      <c r="B1121" s="62" t="n">
        <v>0</v>
      </c>
      <c r="C1121" s="10"/>
      <c r="D1121" s="59" t="n">
        <f aca="false">B1121</f>
        <v>0</v>
      </c>
    </row>
    <row r="1122" customFormat="false" ht="13.5" hidden="false" customHeight="true" outlineLevel="0" collapsed="false">
      <c r="A1122" s="61" t="s">
        <v>915</v>
      </c>
      <c r="B1122" s="62" t="n">
        <v>0</v>
      </c>
      <c r="C1122" s="10"/>
      <c r="D1122" s="59" t="n">
        <f aca="false">B1122</f>
        <v>0</v>
      </c>
    </row>
    <row r="1123" customFormat="false" ht="13.5" hidden="false" customHeight="true" outlineLevel="0" collapsed="false">
      <c r="A1123" s="61" t="s">
        <v>916</v>
      </c>
      <c r="B1123" s="62" t="n">
        <v>0</v>
      </c>
      <c r="C1123" s="10"/>
      <c r="D1123" s="59" t="n">
        <f aca="false">B1123</f>
        <v>0</v>
      </c>
    </row>
    <row r="1124" customFormat="false" ht="13.5" hidden="false" customHeight="true" outlineLevel="0" collapsed="false">
      <c r="A1124" s="61" t="s">
        <v>917</v>
      </c>
      <c r="B1124" s="62" t="n">
        <v>0</v>
      </c>
      <c r="C1124" s="10"/>
      <c r="D1124" s="59" t="n">
        <f aca="false">B1124</f>
        <v>0</v>
      </c>
    </row>
    <row r="1125" customFormat="false" ht="13.5" hidden="false" customHeight="true" outlineLevel="0" collapsed="false">
      <c r="A1125" s="61" t="s">
        <v>918</v>
      </c>
      <c r="B1125" s="62" t="n">
        <v>0</v>
      </c>
      <c r="C1125" s="10"/>
      <c r="D1125" s="59" t="n">
        <f aca="false">B1125</f>
        <v>0</v>
      </c>
    </row>
    <row r="1126" customFormat="false" ht="13.5" hidden="false" customHeight="true" outlineLevel="0" collapsed="false">
      <c r="A1126" s="61" t="s">
        <v>919</v>
      </c>
      <c r="B1126" s="62" t="n">
        <v>0</v>
      </c>
      <c r="C1126" s="10"/>
      <c r="D1126" s="59" t="n">
        <f aca="false">B1126</f>
        <v>0</v>
      </c>
    </row>
    <row r="1127" customFormat="false" ht="13.5" hidden="false" customHeight="true" outlineLevel="0" collapsed="false">
      <c r="A1127" s="61" t="s">
        <v>920</v>
      </c>
      <c r="B1127" s="62" t="n">
        <v>0</v>
      </c>
      <c r="C1127" s="10"/>
      <c r="D1127" s="59" t="n">
        <f aca="false">B1127</f>
        <v>0</v>
      </c>
    </row>
    <row r="1128" customFormat="false" ht="13.5" hidden="false" customHeight="true" outlineLevel="0" collapsed="false">
      <c r="A1128" s="61" t="s">
        <v>921</v>
      </c>
      <c r="B1128" s="62" t="n">
        <v>0</v>
      </c>
      <c r="C1128" s="10"/>
      <c r="D1128" s="59" t="n">
        <f aca="false">B1128</f>
        <v>0</v>
      </c>
    </row>
    <row r="1129" customFormat="false" ht="13.5" hidden="false" customHeight="true" outlineLevel="0" collapsed="false">
      <c r="A1129" s="61" t="s">
        <v>99</v>
      </c>
      <c r="B1129" s="62" t="n">
        <v>0</v>
      </c>
      <c r="C1129" s="10"/>
      <c r="D1129" s="59" t="n">
        <f aca="false">B1129</f>
        <v>0</v>
      </c>
    </row>
    <row r="1130" customFormat="false" ht="13.5" hidden="false" customHeight="true" outlineLevel="0" collapsed="false">
      <c r="A1130" s="61" t="s">
        <v>922</v>
      </c>
      <c r="B1130" s="62" t="n">
        <v>0</v>
      </c>
      <c r="C1130" s="10"/>
      <c r="D1130" s="59" t="n">
        <f aca="false">B1130</f>
        <v>0</v>
      </c>
    </row>
    <row r="1131" customFormat="false" ht="13.5" hidden="false" customHeight="true" outlineLevel="0" collapsed="false">
      <c r="A1131" s="57" t="s">
        <v>923</v>
      </c>
      <c r="B1131" s="58" t="n">
        <v>0</v>
      </c>
      <c r="C1131" s="10"/>
      <c r="D1131" s="59" t="n">
        <f aca="false">B1131</f>
        <v>0</v>
      </c>
    </row>
    <row r="1132" customFormat="false" ht="13.5" hidden="false" customHeight="true" outlineLevel="0" collapsed="false">
      <c r="A1132" s="61" t="s">
        <v>90</v>
      </c>
      <c r="B1132" s="62" t="n">
        <v>0</v>
      </c>
      <c r="C1132" s="10"/>
      <c r="D1132" s="59" t="n">
        <f aca="false">B1132</f>
        <v>0</v>
      </c>
    </row>
    <row r="1133" customFormat="false" ht="13.5" hidden="false" customHeight="true" outlineLevel="0" collapsed="false">
      <c r="A1133" s="61" t="s">
        <v>91</v>
      </c>
      <c r="B1133" s="62" t="n">
        <v>0</v>
      </c>
      <c r="C1133" s="10"/>
      <c r="D1133" s="59" t="n">
        <f aca="false">B1133</f>
        <v>0</v>
      </c>
    </row>
    <row r="1134" customFormat="false" ht="13.5" hidden="false" customHeight="true" outlineLevel="0" collapsed="false">
      <c r="A1134" s="61" t="s">
        <v>92</v>
      </c>
      <c r="B1134" s="62" t="n">
        <v>0</v>
      </c>
      <c r="C1134" s="10"/>
      <c r="D1134" s="59" t="n">
        <f aca="false">B1134</f>
        <v>0</v>
      </c>
    </row>
    <row r="1135" customFormat="false" ht="13.5" hidden="false" customHeight="true" outlineLevel="0" collapsed="false">
      <c r="A1135" s="61" t="s">
        <v>924</v>
      </c>
      <c r="B1135" s="62" t="n">
        <v>0</v>
      </c>
      <c r="C1135" s="10"/>
      <c r="D1135" s="59" t="n">
        <f aca="false">B1135</f>
        <v>0</v>
      </c>
    </row>
    <row r="1136" customFormat="false" ht="13.5" hidden="false" customHeight="true" outlineLevel="0" collapsed="false">
      <c r="A1136" s="61" t="s">
        <v>925</v>
      </c>
      <c r="B1136" s="62" t="n">
        <v>0</v>
      </c>
      <c r="C1136" s="10"/>
      <c r="D1136" s="59" t="n">
        <f aca="false">B1136</f>
        <v>0</v>
      </c>
    </row>
    <row r="1137" customFormat="false" ht="13.5" hidden="false" customHeight="true" outlineLevel="0" collapsed="false">
      <c r="A1137" s="61" t="s">
        <v>926</v>
      </c>
      <c r="B1137" s="62" t="n">
        <v>0</v>
      </c>
      <c r="C1137" s="10"/>
      <c r="D1137" s="59" t="n">
        <f aca="false">B1137</f>
        <v>0</v>
      </c>
    </row>
    <row r="1138" customFormat="false" ht="13.5" hidden="false" customHeight="true" outlineLevel="0" collapsed="false">
      <c r="A1138" s="61" t="s">
        <v>927</v>
      </c>
      <c r="B1138" s="62" t="n">
        <v>0</v>
      </c>
      <c r="C1138" s="10"/>
      <c r="D1138" s="59" t="n">
        <f aca="false">B1138</f>
        <v>0</v>
      </c>
    </row>
    <row r="1139" customFormat="false" ht="13.5" hidden="false" customHeight="true" outlineLevel="0" collapsed="false">
      <c r="A1139" s="61" t="s">
        <v>928</v>
      </c>
      <c r="B1139" s="62" t="n">
        <v>0</v>
      </c>
      <c r="C1139" s="10"/>
      <c r="D1139" s="59" t="n">
        <f aca="false">B1139</f>
        <v>0</v>
      </c>
    </row>
    <row r="1140" customFormat="false" ht="13.5" hidden="false" customHeight="true" outlineLevel="0" collapsed="false">
      <c r="A1140" s="61" t="s">
        <v>929</v>
      </c>
      <c r="B1140" s="62" t="n">
        <v>0</v>
      </c>
      <c r="C1140" s="10"/>
      <c r="D1140" s="59" t="n">
        <f aca="false">B1140</f>
        <v>0</v>
      </c>
    </row>
    <row r="1141" customFormat="false" ht="13.5" hidden="false" customHeight="true" outlineLevel="0" collapsed="false">
      <c r="A1141" s="61" t="s">
        <v>930</v>
      </c>
      <c r="B1141" s="62" t="n">
        <v>0</v>
      </c>
      <c r="C1141" s="10"/>
      <c r="D1141" s="59" t="n">
        <f aca="false">B1141</f>
        <v>0</v>
      </c>
    </row>
    <row r="1142" customFormat="false" ht="13.5" hidden="false" customHeight="true" outlineLevel="0" collapsed="false">
      <c r="A1142" s="61" t="s">
        <v>931</v>
      </c>
      <c r="B1142" s="62" t="n">
        <v>0</v>
      </c>
      <c r="C1142" s="10"/>
      <c r="D1142" s="59" t="n">
        <f aca="false">B1142</f>
        <v>0</v>
      </c>
    </row>
    <row r="1143" customFormat="false" ht="13.5" hidden="false" customHeight="true" outlineLevel="0" collapsed="false">
      <c r="A1143" s="61" t="s">
        <v>932</v>
      </c>
      <c r="B1143" s="62" t="n">
        <v>0</v>
      </c>
      <c r="C1143" s="10"/>
      <c r="D1143" s="59" t="n">
        <f aca="false">B1143</f>
        <v>0</v>
      </c>
    </row>
    <row r="1144" customFormat="false" ht="13.5" hidden="false" customHeight="true" outlineLevel="0" collapsed="false">
      <c r="A1144" s="61" t="s">
        <v>933</v>
      </c>
      <c r="B1144" s="62" t="n">
        <v>0</v>
      </c>
      <c r="C1144" s="10"/>
      <c r="D1144" s="59" t="n">
        <f aca="false">B1144</f>
        <v>0</v>
      </c>
    </row>
    <row r="1145" customFormat="false" ht="13.5" hidden="false" customHeight="true" outlineLevel="0" collapsed="false">
      <c r="A1145" s="61" t="s">
        <v>934</v>
      </c>
      <c r="B1145" s="62" t="n">
        <v>0</v>
      </c>
      <c r="C1145" s="10"/>
      <c r="D1145" s="59" t="n">
        <f aca="false">B1145</f>
        <v>0</v>
      </c>
    </row>
    <row r="1146" customFormat="false" ht="13.5" hidden="false" customHeight="true" outlineLevel="0" collapsed="false">
      <c r="A1146" s="57" t="s">
        <v>935</v>
      </c>
      <c r="B1146" s="58" t="n">
        <v>54.76</v>
      </c>
      <c r="C1146" s="10"/>
      <c r="D1146" s="59" t="n">
        <f aca="false">B1146</f>
        <v>54.76</v>
      </c>
    </row>
    <row r="1147" customFormat="false" ht="13.5" hidden="false" customHeight="true" outlineLevel="0" collapsed="false">
      <c r="A1147" s="61" t="s">
        <v>935</v>
      </c>
      <c r="B1147" s="62" t="n">
        <v>54.76</v>
      </c>
      <c r="C1147" s="10"/>
      <c r="D1147" s="59" t="n">
        <f aca="false">B1147</f>
        <v>54.76</v>
      </c>
    </row>
    <row r="1148" customFormat="false" ht="13.5" hidden="false" customHeight="true" outlineLevel="0" collapsed="false">
      <c r="A1148" s="57" t="s">
        <v>936</v>
      </c>
      <c r="B1148" s="58" t="n">
        <v>6709.57</v>
      </c>
      <c r="C1148" s="10"/>
      <c r="D1148" s="59" t="n">
        <f aca="false">B1148</f>
        <v>6709.57</v>
      </c>
    </row>
    <row r="1149" customFormat="false" ht="13.5" hidden="false" customHeight="true" outlineLevel="0" collapsed="false">
      <c r="A1149" s="57" t="s">
        <v>937</v>
      </c>
      <c r="B1149" s="58" t="n">
        <v>3290.97</v>
      </c>
      <c r="C1149" s="10"/>
      <c r="D1149" s="59" t="n">
        <f aca="false">B1149</f>
        <v>3290.97</v>
      </c>
    </row>
    <row r="1150" customFormat="false" ht="13.5" hidden="false" customHeight="true" outlineLevel="0" collapsed="false">
      <c r="A1150" s="61" t="s">
        <v>938</v>
      </c>
      <c r="B1150" s="62" t="n">
        <v>0</v>
      </c>
      <c r="C1150" s="10"/>
      <c r="D1150" s="59" t="n">
        <f aca="false">B1150</f>
        <v>0</v>
      </c>
    </row>
    <row r="1151" customFormat="false" ht="13.5" hidden="false" customHeight="true" outlineLevel="0" collapsed="false">
      <c r="A1151" s="61" t="s">
        <v>939</v>
      </c>
      <c r="B1151" s="62" t="n">
        <v>0</v>
      </c>
      <c r="C1151" s="10"/>
      <c r="D1151" s="59" t="n">
        <f aca="false">B1151</f>
        <v>0</v>
      </c>
    </row>
    <row r="1152" customFormat="false" ht="13.5" hidden="false" customHeight="true" outlineLevel="0" collapsed="false">
      <c r="A1152" s="61" t="s">
        <v>940</v>
      </c>
      <c r="B1152" s="62" t="n">
        <v>0</v>
      </c>
      <c r="C1152" s="10"/>
      <c r="D1152" s="59" t="n">
        <f aca="false">B1152</f>
        <v>0</v>
      </c>
    </row>
    <row r="1153" customFormat="false" ht="13.5" hidden="false" customHeight="true" outlineLevel="0" collapsed="false">
      <c r="A1153" s="61" t="s">
        <v>941</v>
      </c>
      <c r="B1153" s="62" t="n">
        <v>0</v>
      </c>
      <c r="C1153" s="10"/>
      <c r="D1153" s="59" t="n">
        <f aca="false">B1153</f>
        <v>0</v>
      </c>
    </row>
    <row r="1154" customFormat="false" ht="13.5" hidden="false" customHeight="true" outlineLevel="0" collapsed="false">
      <c r="A1154" s="61" t="s">
        <v>942</v>
      </c>
      <c r="B1154" s="62" t="n">
        <v>0</v>
      </c>
      <c r="C1154" s="10"/>
      <c r="D1154" s="59" t="n">
        <f aca="false">B1154</f>
        <v>0</v>
      </c>
    </row>
    <row r="1155" customFormat="false" ht="13.5" hidden="false" customHeight="true" outlineLevel="0" collapsed="false">
      <c r="A1155" s="61" t="s">
        <v>943</v>
      </c>
      <c r="B1155" s="62" t="n">
        <v>0</v>
      </c>
      <c r="C1155" s="10"/>
      <c r="D1155" s="59" t="n">
        <f aca="false">B1155</f>
        <v>0</v>
      </c>
    </row>
    <row r="1156" customFormat="false" ht="13.5" hidden="false" customHeight="true" outlineLevel="0" collapsed="false">
      <c r="A1156" s="61" t="s">
        <v>944</v>
      </c>
      <c r="B1156" s="62" t="n">
        <v>5.97</v>
      </c>
      <c r="C1156" s="10"/>
      <c r="D1156" s="59" t="n">
        <f aca="false">B1156</f>
        <v>5.97</v>
      </c>
    </row>
    <row r="1157" customFormat="false" ht="13.5" hidden="false" customHeight="true" outlineLevel="0" collapsed="false">
      <c r="A1157" s="61" t="s">
        <v>945</v>
      </c>
      <c r="B1157" s="62" t="n">
        <v>1100</v>
      </c>
      <c r="C1157" s="10"/>
      <c r="D1157" s="59" t="n">
        <f aca="false">B1157</f>
        <v>1100</v>
      </c>
    </row>
    <row r="1158" customFormat="false" ht="13.5" hidden="false" customHeight="true" outlineLevel="0" collapsed="false">
      <c r="A1158" s="61" t="s">
        <v>946</v>
      </c>
      <c r="B1158" s="62" t="n">
        <v>0</v>
      </c>
      <c r="C1158" s="10"/>
      <c r="D1158" s="59" t="n">
        <f aca="false">B1158</f>
        <v>0</v>
      </c>
    </row>
    <row r="1159" customFormat="false" ht="13.5" hidden="false" customHeight="true" outlineLevel="0" collapsed="false">
      <c r="A1159" s="61" t="s">
        <v>947</v>
      </c>
      <c r="B1159" s="62" t="n">
        <v>0</v>
      </c>
      <c r="C1159" s="10"/>
      <c r="D1159" s="59" t="n">
        <f aca="false">B1159</f>
        <v>0</v>
      </c>
    </row>
    <row r="1160" customFormat="false" ht="13.5" hidden="false" customHeight="true" outlineLevel="0" collapsed="false">
      <c r="A1160" s="61" t="s">
        <v>948</v>
      </c>
      <c r="B1160" s="62" t="n">
        <v>2185</v>
      </c>
      <c r="C1160" s="10"/>
      <c r="D1160" s="59" t="n">
        <f aca="false">B1160</f>
        <v>2185</v>
      </c>
    </row>
    <row r="1161" customFormat="false" ht="13.5" hidden="false" customHeight="true" outlineLevel="0" collapsed="false">
      <c r="A1161" s="57" t="s">
        <v>949</v>
      </c>
      <c r="B1161" s="58" t="n">
        <v>3418.6</v>
      </c>
      <c r="C1161" s="10"/>
      <c r="D1161" s="59" t="n">
        <f aca="false">B1161</f>
        <v>3418.6</v>
      </c>
    </row>
    <row r="1162" customFormat="false" ht="13.5" hidden="false" customHeight="true" outlineLevel="0" collapsed="false">
      <c r="A1162" s="61" t="s">
        <v>950</v>
      </c>
      <c r="B1162" s="62" t="n">
        <v>2751.93</v>
      </c>
      <c r="C1162" s="10"/>
      <c r="D1162" s="59" t="n">
        <f aca="false">B1162</f>
        <v>2751.93</v>
      </c>
    </row>
    <row r="1163" customFormat="false" ht="13.5" hidden="false" customHeight="true" outlineLevel="0" collapsed="false">
      <c r="A1163" s="61" t="s">
        <v>951</v>
      </c>
      <c r="B1163" s="62" t="n">
        <v>122.15</v>
      </c>
      <c r="C1163" s="10"/>
      <c r="D1163" s="59" t="n">
        <f aca="false">B1163</f>
        <v>122.15</v>
      </c>
    </row>
    <row r="1164" customFormat="false" ht="13.5" hidden="false" customHeight="true" outlineLevel="0" collapsed="false">
      <c r="A1164" s="61" t="s">
        <v>952</v>
      </c>
      <c r="B1164" s="62" t="n">
        <v>544.53</v>
      </c>
      <c r="C1164" s="10"/>
      <c r="D1164" s="59" t="n">
        <f aca="false">B1164</f>
        <v>544.53</v>
      </c>
    </row>
    <row r="1165" customFormat="false" ht="13.5" hidden="false" customHeight="true" outlineLevel="0" collapsed="false">
      <c r="A1165" s="57" t="s">
        <v>953</v>
      </c>
      <c r="B1165" s="58" t="n">
        <v>0</v>
      </c>
      <c r="C1165" s="10"/>
      <c r="D1165" s="59" t="n">
        <f aca="false">B1165</f>
        <v>0</v>
      </c>
    </row>
    <row r="1166" customFormat="false" ht="13.5" hidden="false" customHeight="true" outlineLevel="0" collapsed="false">
      <c r="A1166" s="61" t="s">
        <v>954</v>
      </c>
      <c r="B1166" s="62" t="n">
        <v>0</v>
      </c>
      <c r="C1166" s="10"/>
      <c r="D1166" s="59" t="n">
        <f aca="false">B1166</f>
        <v>0</v>
      </c>
    </row>
    <row r="1167" customFormat="false" ht="13.5" hidden="false" customHeight="true" outlineLevel="0" collapsed="false">
      <c r="A1167" s="61" t="s">
        <v>955</v>
      </c>
      <c r="B1167" s="62" t="n">
        <v>0</v>
      </c>
      <c r="C1167" s="10"/>
      <c r="D1167" s="59" t="n">
        <f aca="false">B1167</f>
        <v>0</v>
      </c>
    </row>
    <row r="1168" customFormat="false" ht="13.5" hidden="false" customHeight="true" outlineLevel="0" collapsed="false">
      <c r="A1168" s="61" t="s">
        <v>956</v>
      </c>
      <c r="B1168" s="62" t="n">
        <v>0</v>
      </c>
      <c r="C1168" s="10"/>
      <c r="D1168" s="59" t="n">
        <f aca="false">B1168</f>
        <v>0</v>
      </c>
    </row>
    <row r="1169" customFormat="false" ht="13.5" hidden="false" customHeight="true" outlineLevel="0" collapsed="false">
      <c r="A1169" s="57" t="s">
        <v>957</v>
      </c>
      <c r="B1169" s="58" t="n">
        <v>185.57</v>
      </c>
      <c r="C1169" s="10"/>
      <c r="D1169" s="59" t="n">
        <f aca="false">B1169</f>
        <v>185.57</v>
      </c>
    </row>
    <row r="1170" customFormat="false" ht="13.5" hidden="false" customHeight="true" outlineLevel="0" collapsed="false">
      <c r="A1170" s="57" t="s">
        <v>958</v>
      </c>
      <c r="B1170" s="58" t="n">
        <v>185.57</v>
      </c>
      <c r="C1170" s="10"/>
      <c r="D1170" s="59" t="n">
        <f aca="false">B1170</f>
        <v>185.57</v>
      </c>
    </row>
    <row r="1171" customFormat="false" ht="13.5" hidden="false" customHeight="true" outlineLevel="0" collapsed="false">
      <c r="A1171" s="61" t="s">
        <v>90</v>
      </c>
      <c r="B1171" s="62" t="n">
        <v>47.57</v>
      </c>
      <c r="C1171" s="10"/>
      <c r="D1171" s="59" t="n">
        <f aca="false">B1171</f>
        <v>47.57</v>
      </c>
    </row>
    <row r="1172" customFormat="false" ht="13.5" hidden="false" customHeight="true" outlineLevel="0" collapsed="false">
      <c r="A1172" s="61" t="s">
        <v>91</v>
      </c>
      <c r="B1172" s="62" t="n">
        <v>0</v>
      </c>
      <c r="C1172" s="10"/>
      <c r="D1172" s="59" t="n">
        <f aca="false">B1172</f>
        <v>0</v>
      </c>
    </row>
    <row r="1173" customFormat="false" ht="13.5" hidden="false" customHeight="true" outlineLevel="0" collapsed="false">
      <c r="A1173" s="61" t="s">
        <v>92</v>
      </c>
      <c r="B1173" s="62" t="n">
        <v>0</v>
      </c>
      <c r="C1173" s="10"/>
      <c r="D1173" s="59" t="n">
        <f aca="false">B1173</f>
        <v>0</v>
      </c>
    </row>
    <row r="1174" customFormat="false" ht="13.5" hidden="false" customHeight="true" outlineLevel="0" collapsed="false">
      <c r="A1174" s="61" t="s">
        <v>959</v>
      </c>
      <c r="B1174" s="62" t="n">
        <v>0</v>
      </c>
      <c r="C1174" s="10"/>
      <c r="D1174" s="59" t="n">
        <f aca="false">B1174</f>
        <v>0</v>
      </c>
    </row>
    <row r="1175" customFormat="false" ht="13.5" hidden="false" customHeight="true" outlineLevel="0" collapsed="false">
      <c r="A1175" s="61" t="s">
        <v>960</v>
      </c>
      <c r="B1175" s="62" t="n">
        <v>0</v>
      </c>
      <c r="C1175" s="10"/>
      <c r="D1175" s="59" t="n">
        <f aca="false">B1175</f>
        <v>0</v>
      </c>
    </row>
    <row r="1176" customFormat="false" ht="13.5" hidden="false" customHeight="true" outlineLevel="0" collapsed="false">
      <c r="A1176" s="61" t="s">
        <v>961</v>
      </c>
      <c r="B1176" s="62" t="n">
        <v>0</v>
      </c>
      <c r="C1176" s="10"/>
      <c r="D1176" s="59" t="n">
        <f aca="false">B1176</f>
        <v>0</v>
      </c>
    </row>
    <row r="1177" customFormat="false" ht="13.5" hidden="false" customHeight="true" outlineLevel="0" collapsed="false">
      <c r="A1177" s="61" t="s">
        <v>962</v>
      </c>
      <c r="B1177" s="62" t="n">
        <v>0</v>
      </c>
      <c r="C1177" s="10"/>
      <c r="D1177" s="59" t="n">
        <f aca="false">B1177</f>
        <v>0</v>
      </c>
    </row>
    <row r="1178" customFormat="false" ht="13.5" hidden="false" customHeight="true" outlineLevel="0" collapsed="false">
      <c r="A1178" s="61" t="s">
        <v>963</v>
      </c>
      <c r="B1178" s="62" t="n">
        <v>0</v>
      </c>
      <c r="C1178" s="10"/>
      <c r="D1178" s="59" t="n">
        <f aca="false">B1178</f>
        <v>0</v>
      </c>
    </row>
    <row r="1179" customFormat="false" ht="13.5" hidden="false" customHeight="true" outlineLevel="0" collapsed="false">
      <c r="A1179" s="61" t="s">
        <v>964</v>
      </c>
      <c r="B1179" s="62" t="n">
        <v>0</v>
      </c>
      <c r="C1179" s="10"/>
      <c r="D1179" s="59" t="n">
        <f aca="false">B1179</f>
        <v>0</v>
      </c>
    </row>
    <row r="1180" customFormat="false" ht="13.5" hidden="false" customHeight="true" outlineLevel="0" collapsed="false">
      <c r="A1180" s="61" t="s">
        <v>965</v>
      </c>
      <c r="B1180" s="62" t="n">
        <v>0</v>
      </c>
      <c r="C1180" s="10"/>
      <c r="D1180" s="59" t="n">
        <f aca="false">B1180</f>
        <v>0</v>
      </c>
    </row>
    <row r="1181" customFormat="false" ht="13.5" hidden="false" customHeight="true" outlineLevel="0" collapsed="false">
      <c r="A1181" s="61" t="s">
        <v>966</v>
      </c>
      <c r="B1181" s="62" t="n">
        <v>0</v>
      </c>
      <c r="C1181" s="10"/>
      <c r="D1181" s="59" t="n">
        <f aca="false">B1181</f>
        <v>0</v>
      </c>
    </row>
    <row r="1182" customFormat="false" ht="13.5" hidden="false" customHeight="true" outlineLevel="0" collapsed="false">
      <c r="A1182" s="61" t="s">
        <v>967</v>
      </c>
      <c r="B1182" s="62" t="n">
        <v>0</v>
      </c>
      <c r="C1182" s="10"/>
      <c r="D1182" s="59" t="n">
        <f aca="false">B1182</f>
        <v>0</v>
      </c>
    </row>
    <row r="1183" customFormat="false" ht="13.5" hidden="false" customHeight="true" outlineLevel="0" collapsed="false">
      <c r="A1183" s="61" t="s">
        <v>968</v>
      </c>
      <c r="B1183" s="62" t="n">
        <v>0</v>
      </c>
      <c r="C1183" s="10"/>
      <c r="D1183" s="59" t="n">
        <f aca="false">B1183</f>
        <v>0</v>
      </c>
    </row>
    <row r="1184" customFormat="false" ht="13.5" hidden="false" customHeight="true" outlineLevel="0" collapsed="false">
      <c r="A1184" s="61" t="s">
        <v>969</v>
      </c>
      <c r="B1184" s="62" t="n">
        <v>0</v>
      </c>
      <c r="C1184" s="10"/>
      <c r="D1184" s="59" t="n">
        <f aca="false">B1184</f>
        <v>0</v>
      </c>
    </row>
    <row r="1185" customFormat="false" ht="13.5" hidden="false" customHeight="true" outlineLevel="0" collapsed="false">
      <c r="A1185" s="61" t="s">
        <v>970</v>
      </c>
      <c r="B1185" s="62" t="n">
        <v>0</v>
      </c>
      <c r="C1185" s="10"/>
      <c r="D1185" s="59" t="n">
        <f aca="false">B1185</f>
        <v>0</v>
      </c>
    </row>
    <row r="1186" customFormat="false" ht="13.5" hidden="false" customHeight="true" outlineLevel="0" collapsed="false">
      <c r="A1186" s="61" t="s">
        <v>99</v>
      </c>
      <c r="B1186" s="62" t="n">
        <v>0</v>
      </c>
      <c r="C1186" s="10"/>
      <c r="D1186" s="59" t="n">
        <f aca="false">B1186</f>
        <v>0</v>
      </c>
    </row>
    <row r="1187" customFormat="false" ht="13.5" hidden="false" customHeight="true" outlineLevel="0" collapsed="false">
      <c r="A1187" s="61" t="s">
        <v>971</v>
      </c>
      <c r="B1187" s="62" t="n">
        <v>138</v>
      </c>
      <c r="C1187" s="10"/>
      <c r="D1187" s="59" t="n">
        <f aca="false">B1187</f>
        <v>138</v>
      </c>
    </row>
    <row r="1188" customFormat="false" ht="13.5" hidden="false" customHeight="true" outlineLevel="0" collapsed="false">
      <c r="A1188" s="57" t="s">
        <v>972</v>
      </c>
      <c r="B1188" s="58" t="n">
        <v>0</v>
      </c>
      <c r="C1188" s="10"/>
      <c r="D1188" s="59" t="n">
        <f aca="false">B1188</f>
        <v>0</v>
      </c>
    </row>
    <row r="1189" customFormat="false" ht="13.5" hidden="false" customHeight="true" outlineLevel="0" collapsed="false">
      <c r="A1189" s="61" t="s">
        <v>973</v>
      </c>
      <c r="B1189" s="62" t="n">
        <v>0</v>
      </c>
      <c r="C1189" s="10"/>
      <c r="D1189" s="59" t="n">
        <f aca="false">B1189</f>
        <v>0</v>
      </c>
    </row>
    <row r="1190" customFormat="false" ht="13.5" hidden="false" customHeight="true" outlineLevel="0" collapsed="false">
      <c r="A1190" s="61" t="s">
        <v>974</v>
      </c>
      <c r="B1190" s="62" t="n">
        <v>0</v>
      </c>
      <c r="C1190" s="10"/>
      <c r="D1190" s="59" t="n">
        <f aca="false">B1190</f>
        <v>0</v>
      </c>
    </row>
    <row r="1191" customFormat="false" ht="13.5" hidden="false" customHeight="true" outlineLevel="0" collapsed="false">
      <c r="A1191" s="61" t="s">
        <v>975</v>
      </c>
      <c r="B1191" s="62" t="n">
        <v>0</v>
      </c>
      <c r="C1191" s="10"/>
      <c r="D1191" s="59" t="n">
        <f aca="false">B1191</f>
        <v>0</v>
      </c>
    </row>
    <row r="1192" customFormat="false" ht="13.5" hidden="false" customHeight="true" outlineLevel="0" collapsed="false">
      <c r="A1192" s="61" t="s">
        <v>976</v>
      </c>
      <c r="B1192" s="62" t="n">
        <v>0</v>
      </c>
      <c r="C1192" s="10"/>
      <c r="D1192" s="59" t="n">
        <f aca="false">B1192</f>
        <v>0</v>
      </c>
    </row>
    <row r="1193" customFormat="false" ht="13.5" hidden="false" customHeight="true" outlineLevel="0" collapsed="false">
      <c r="A1193" s="61" t="s">
        <v>977</v>
      </c>
      <c r="B1193" s="62" t="n">
        <v>0</v>
      </c>
      <c r="C1193" s="10"/>
      <c r="D1193" s="59" t="n">
        <f aca="false">B1193</f>
        <v>0</v>
      </c>
    </row>
    <row r="1194" customFormat="false" ht="13.5" hidden="false" customHeight="true" outlineLevel="0" collapsed="false">
      <c r="A1194" s="57" t="s">
        <v>978</v>
      </c>
      <c r="B1194" s="58" t="n">
        <v>0</v>
      </c>
      <c r="C1194" s="10"/>
      <c r="D1194" s="59" t="n">
        <f aca="false">B1194</f>
        <v>0</v>
      </c>
    </row>
    <row r="1195" customFormat="false" ht="13.5" hidden="false" customHeight="true" outlineLevel="0" collapsed="false">
      <c r="A1195" s="61" t="s">
        <v>979</v>
      </c>
      <c r="B1195" s="62" t="n">
        <v>0</v>
      </c>
      <c r="C1195" s="10"/>
      <c r="D1195" s="59" t="n">
        <f aca="false">B1195</f>
        <v>0</v>
      </c>
    </row>
    <row r="1196" customFormat="false" ht="13.5" hidden="false" customHeight="true" outlineLevel="0" collapsed="false">
      <c r="A1196" s="61" t="s">
        <v>980</v>
      </c>
      <c r="B1196" s="62" t="n">
        <v>0</v>
      </c>
      <c r="C1196" s="10"/>
      <c r="D1196" s="59" t="n">
        <f aca="false">B1196</f>
        <v>0</v>
      </c>
    </row>
    <row r="1197" customFormat="false" ht="13.5" hidden="false" customHeight="true" outlineLevel="0" collapsed="false">
      <c r="A1197" s="61" t="s">
        <v>981</v>
      </c>
      <c r="B1197" s="62" t="n">
        <v>0</v>
      </c>
      <c r="C1197" s="10"/>
      <c r="D1197" s="59" t="n">
        <f aca="false">B1197</f>
        <v>0</v>
      </c>
    </row>
    <row r="1198" customFormat="false" ht="13.5" hidden="false" customHeight="true" outlineLevel="0" collapsed="false">
      <c r="A1198" s="61" t="s">
        <v>982</v>
      </c>
      <c r="B1198" s="62" t="n">
        <v>0</v>
      </c>
      <c r="C1198" s="10"/>
      <c r="D1198" s="59" t="n">
        <f aca="false">B1198</f>
        <v>0</v>
      </c>
    </row>
    <row r="1199" customFormat="false" ht="13.5" hidden="false" customHeight="true" outlineLevel="0" collapsed="false">
      <c r="A1199" s="61" t="s">
        <v>983</v>
      </c>
      <c r="B1199" s="62" t="n">
        <v>0</v>
      </c>
      <c r="C1199" s="10"/>
      <c r="D1199" s="59" t="n">
        <f aca="false">B1199</f>
        <v>0</v>
      </c>
    </row>
    <row r="1200" customFormat="false" ht="13.5" hidden="false" customHeight="true" outlineLevel="0" collapsed="false">
      <c r="A1200" s="57" t="s">
        <v>984</v>
      </c>
      <c r="B1200" s="58" t="n">
        <v>0</v>
      </c>
      <c r="C1200" s="10"/>
      <c r="D1200" s="59" t="n">
        <f aca="false">B1200</f>
        <v>0</v>
      </c>
    </row>
    <row r="1201" customFormat="false" ht="13.5" hidden="false" customHeight="true" outlineLevel="0" collapsed="false">
      <c r="A1201" s="61" t="s">
        <v>985</v>
      </c>
      <c r="B1201" s="62" t="n">
        <v>0</v>
      </c>
      <c r="C1201" s="10"/>
      <c r="D1201" s="59" t="n">
        <f aca="false">B1201</f>
        <v>0</v>
      </c>
    </row>
    <row r="1202" customFormat="false" ht="13.5" hidden="false" customHeight="true" outlineLevel="0" collapsed="false">
      <c r="A1202" s="61" t="s">
        <v>986</v>
      </c>
      <c r="B1202" s="62" t="n">
        <v>0</v>
      </c>
      <c r="C1202" s="10"/>
      <c r="D1202" s="59" t="n">
        <f aca="false">B1202</f>
        <v>0</v>
      </c>
    </row>
    <row r="1203" customFormat="false" ht="13.5" hidden="false" customHeight="true" outlineLevel="0" collapsed="false">
      <c r="A1203" s="61" t="s">
        <v>987</v>
      </c>
      <c r="B1203" s="62" t="n">
        <v>0</v>
      </c>
      <c r="C1203" s="10"/>
      <c r="D1203" s="59" t="n">
        <f aca="false">B1203</f>
        <v>0</v>
      </c>
    </row>
    <row r="1204" customFormat="false" ht="13.5" hidden="false" customHeight="true" outlineLevel="0" collapsed="false">
      <c r="A1204" s="61" t="s">
        <v>988</v>
      </c>
      <c r="B1204" s="62" t="n">
        <v>0</v>
      </c>
      <c r="C1204" s="10"/>
      <c r="D1204" s="59" t="n">
        <f aca="false">B1204</f>
        <v>0</v>
      </c>
    </row>
    <row r="1205" customFormat="false" ht="13.5" hidden="false" customHeight="true" outlineLevel="0" collapsed="false">
      <c r="A1205" s="61" t="s">
        <v>989</v>
      </c>
      <c r="B1205" s="62" t="n">
        <v>0</v>
      </c>
      <c r="C1205" s="10"/>
      <c r="D1205" s="59" t="n">
        <f aca="false">B1205</f>
        <v>0</v>
      </c>
    </row>
    <row r="1206" customFormat="false" ht="13.5" hidden="false" customHeight="true" outlineLevel="0" collapsed="false">
      <c r="A1206" s="61" t="s">
        <v>990</v>
      </c>
      <c r="B1206" s="62" t="n">
        <v>0</v>
      </c>
      <c r="C1206" s="10"/>
      <c r="D1206" s="59" t="n">
        <f aca="false">B1206</f>
        <v>0</v>
      </c>
    </row>
    <row r="1207" customFormat="false" ht="13.5" hidden="false" customHeight="true" outlineLevel="0" collapsed="false">
      <c r="A1207" s="61" t="s">
        <v>991</v>
      </c>
      <c r="B1207" s="62" t="n">
        <v>0</v>
      </c>
      <c r="C1207" s="10"/>
      <c r="D1207" s="59" t="n">
        <f aca="false">B1207</f>
        <v>0</v>
      </c>
    </row>
    <row r="1208" customFormat="false" ht="13.5" hidden="false" customHeight="true" outlineLevel="0" collapsed="false">
      <c r="A1208" s="61" t="s">
        <v>992</v>
      </c>
      <c r="B1208" s="62" t="n">
        <v>0</v>
      </c>
      <c r="C1208" s="10"/>
      <c r="D1208" s="59" t="n">
        <f aca="false">B1208</f>
        <v>0</v>
      </c>
    </row>
    <row r="1209" customFormat="false" ht="13.5" hidden="false" customHeight="true" outlineLevel="0" collapsed="false">
      <c r="A1209" s="61" t="s">
        <v>993</v>
      </c>
      <c r="B1209" s="62" t="n">
        <v>0</v>
      </c>
      <c r="C1209" s="10"/>
      <c r="D1209" s="59" t="n">
        <f aca="false">B1209</f>
        <v>0</v>
      </c>
    </row>
    <row r="1210" customFormat="false" ht="13.5" hidden="false" customHeight="true" outlineLevel="0" collapsed="false">
      <c r="A1210" s="61" t="s">
        <v>994</v>
      </c>
      <c r="B1210" s="62" t="n">
        <v>0</v>
      </c>
      <c r="C1210" s="10"/>
      <c r="D1210" s="59" t="n">
        <f aca="false">B1210</f>
        <v>0</v>
      </c>
    </row>
    <row r="1211" customFormat="false" ht="13.5" hidden="false" customHeight="true" outlineLevel="0" collapsed="false">
      <c r="A1211" s="61" t="s">
        <v>995</v>
      </c>
      <c r="B1211" s="62" t="n">
        <v>0</v>
      </c>
      <c r="C1211" s="10"/>
      <c r="D1211" s="59" t="n">
        <f aca="false">B1211</f>
        <v>0</v>
      </c>
    </row>
    <row r="1212" customFormat="false" ht="13.5" hidden="false" customHeight="true" outlineLevel="0" collapsed="false">
      <c r="A1212" s="61" t="s">
        <v>996</v>
      </c>
      <c r="B1212" s="62" t="n">
        <v>0</v>
      </c>
      <c r="C1212" s="10"/>
      <c r="D1212" s="59" t="n">
        <f aca="false">B1212</f>
        <v>0</v>
      </c>
    </row>
    <row r="1213" customFormat="false" ht="13.5" hidden="false" customHeight="true" outlineLevel="0" collapsed="false">
      <c r="A1213" s="57" t="s">
        <v>997</v>
      </c>
      <c r="B1213" s="58" t="n">
        <v>907.66</v>
      </c>
      <c r="C1213" s="10"/>
      <c r="D1213" s="59" t="n">
        <f aca="false">B1213</f>
        <v>907.66</v>
      </c>
    </row>
    <row r="1214" customFormat="false" ht="13.5" hidden="false" customHeight="true" outlineLevel="0" collapsed="false">
      <c r="A1214" s="57" t="s">
        <v>998</v>
      </c>
      <c r="B1214" s="58" t="n">
        <v>307.66</v>
      </c>
      <c r="C1214" s="10"/>
      <c r="D1214" s="59" t="n">
        <f aca="false">B1214</f>
        <v>307.66</v>
      </c>
    </row>
    <row r="1215" customFormat="false" ht="13.5" hidden="false" customHeight="true" outlineLevel="0" collapsed="false">
      <c r="A1215" s="61" t="s">
        <v>90</v>
      </c>
      <c r="B1215" s="62" t="n">
        <v>279.06</v>
      </c>
      <c r="C1215" s="10"/>
      <c r="D1215" s="59" t="n">
        <f aca="false">B1215</f>
        <v>279.06</v>
      </c>
    </row>
    <row r="1216" customFormat="false" ht="13.5" hidden="false" customHeight="true" outlineLevel="0" collapsed="false">
      <c r="A1216" s="61" t="s">
        <v>91</v>
      </c>
      <c r="B1216" s="62" t="n">
        <v>0</v>
      </c>
      <c r="C1216" s="10"/>
      <c r="D1216" s="59" t="n">
        <f aca="false">B1216</f>
        <v>0</v>
      </c>
    </row>
    <row r="1217" customFormat="false" ht="13.5" hidden="false" customHeight="true" outlineLevel="0" collapsed="false">
      <c r="A1217" s="61" t="s">
        <v>92</v>
      </c>
      <c r="B1217" s="62" t="n">
        <v>0</v>
      </c>
      <c r="C1217" s="10"/>
      <c r="D1217" s="59" t="n">
        <f aca="false">B1217</f>
        <v>0</v>
      </c>
    </row>
    <row r="1218" customFormat="false" ht="13.5" hidden="false" customHeight="true" outlineLevel="0" collapsed="false">
      <c r="A1218" s="61" t="s">
        <v>999</v>
      </c>
      <c r="B1218" s="62" t="n">
        <v>0</v>
      </c>
      <c r="C1218" s="10"/>
      <c r="D1218" s="59" t="n">
        <f aca="false">B1218</f>
        <v>0</v>
      </c>
    </row>
    <row r="1219" customFormat="false" ht="13.5" hidden="false" customHeight="true" outlineLevel="0" collapsed="false">
      <c r="A1219" s="61" t="s">
        <v>1000</v>
      </c>
      <c r="B1219" s="62" t="n">
        <v>0</v>
      </c>
      <c r="C1219" s="10"/>
      <c r="D1219" s="59" t="n">
        <f aca="false">B1219</f>
        <v>0</v>
      </c>
    </row>
    <row r="1220" customFormat="false" ht="13.5" hidden="false" customHeight="true" outlineLevel="0" collapsed="false">
      <c r="A1220" s="61" t="s">
        <v>1001</v>
      </c>
      <c r="B1220" s="62" t="n">
        <v>0</v>
      </c>
      <c r="C1220" s="10"/>
      <c r="D1220" s="59" t="n">
        <f aca="false">B1220</f>
        <v>0</v>
      </c>
    </row>
    <row r="1221" customFormat="false" ht="13.5" hidden="false" customHeight="true" outlineLevel="0" collapsed="false">
      <c r="A1221" s="61" t="s">
        <v>1002</v>
      </c>
      <c r="B1221" s="62" t="n">
        <v>15</v>
      </c>
      <c r="C1221" s="10"/>
      <c r="D1221" s="59" t="n">
        <f aca="false">B1221</f>
        <v>15</v>
      </c>
    </row>
    <row r="1222" customFormat="false" ht="13.5" hidden="false" customHeight="true" outlineLevel="0" collapsed="false">
      <c r="A1222" s="61" t="s">
        <v>1003</v>
      </c>
      <c r="B1222" s="62" t="n">
        <v>0</v>
      </c>
      <c r="C1222" s="10"/>
      <c r="D1222" s="59" t="n">
        <f aca="false">B1222</f>
        <v>0</v>
      </c>
    </row>
    <row r="1223" customFormat="false" ht="13.5" hidden="false" customHeight="true" outlineLevel="0" collapsed="false">
      <c r="A1223" s="61" t="s">
        <v>99</v>
      </c>
      <c r="B1223" s="62" t="n">
        <v>13.6</v>
      </c>
      <c r="C1223" s="10"/>
      <c r="D1223" s="59" t="n">
        <f aca="false">B1223</f>
        <v>13.6</v>
      </c>
    </row>
    <row r="1224" customFormat="false" ht="13.5" hidden="false" customHeight="true" outlineLevel="0" collapsed="false">
      <c r="A1224" s="61" t="s">
        <v>1004</v>
      </c>
      <c r="B1224" s="62" t="n">
        <v>0</v>
      </c>
      <c r="C1224" s="10"/>
      <c r="D1224" s="59" t="n">
        <f aca="false">B1224</f>
        <v>0</v>
      </c>
    </row>
    <row r="1225" customFormat="false" ht="13.5" hidden="false" customHeight="true" outlineLevel="0" collapsed="false">
      <c r="A1225" s="57" t="s">
        <v>1005</v>
      </c>
      <c r="B1225" s="58" t="n">
        <v>600</v>
      </c>
      <c r="C1225" s="10"/>
      <c r="D1225" s="59" t="n">
        <f aca="false">B1225</f>
        <v>600</v>
      </c>
    </row>
    <row r="1226" customFormat="false" ht="13.5" hidden="false" customHeight="true" outlineLevel="0" collapsed="false">
      <c r="A1226" s="61" t="s">
        <v>90</v>
      </c>
      <c r="B1226" s="62" t="n">
        <v>0</v>
      </c>
      <c r="C1226" s="10"/>
      <c r="D1226" s="59" t="n">
        <f aca="false">B1226</f>
        <v>0</v>
      </c>
    </row>
    <row r="1227" customFormat="false" ht="13.5" hidden="false" customHeight="true" outlineLevel="0" collapsed="false">
      <c r="A1227" s="61" t="s">
        <v>91</v>
      </c>
      <c r="B1227" s="62" t="n">
        <v>0</v>
      </c>
      <c r="C1227" s="10"/>
      <c r="D1227" s="59" t="n">
        <f aca="false">B1227</f>
        <v>0</v>
      </c>
    </row>
    <row r="1228" customFormat="false" ht="13.5" hidden="false" customHeight="true" outlineLevel="0" collapsed="false">
      <c r="A1228" s="61" t="s">
        <v>92</v>
      </c>
      <c r="B1228" s="62" t="n">
        <v>0</v>
      </c>
      <c r="C1228" s="10"/>
      <c r="D1228" s="59" t="n">
        <f aca="false">B1228</f>
        <v>0</v>
      </c>
    </row>
    <row r="1229" customFormat="false" ht="13.5" hidden="false" customHeight="true" outlineLevel="0" collapsed="false">
      <c r="A1229" s="61" t="s">
        <v>1006</v>
      </c>
      <c r="B1229" s="62" t="n">
        <v>600</v>
      </c>
      <c r="C1229" s="10"/>
      <c r="D1229" s="59" t="n">
        <f aca="false">B1229</f>
        <v>600</v>
      </c>
    </row>
    <row r="1230" customFormat="false" ht="13.5" hidden="false" customHeight="true" outlineLevel="0" collapsed="false">
      <c r="A1230" s="61" t="s">
        <v>99</v>
      </c>
      <c r="B1230" s="62" t="n">
        <v>0</v>
      </c>
      <c r="C1230" s="10"/>
      <c r="D1230" s="59" t="n">
        <f aca="false">B1230</f>
        <v>0</v>
      </c>
    </row>
    <row r="1231" customFormat="false" ht="13.5" hidden="false" customHeight="true" outlineLevel="0" collapsed="false">
      <c r="A1231" s="61" t="s">
        <v>1007</v>
      </c>
      <c r="B1231" s="62" t="n">
        <v>0</v>
      </c>
      <c r="C1231" s="10"/>
      <c r="D1231" s="59" t="n">
        <f aca="false">B1231</f>
        <v>0</v>
      </c>
    </row>
    <row r="1232" customFormat="false" ht="13.5" hidden="false" customHeight="true" outlineLevel="0" collapsed="false">
      <c r="A1232" s="57" t="s">
        <v>1008</v>
      </c>
      <c r="B1232" s="58" t="n">
        <v>0</v>
      </c>
      <c r="C1232" s="10"/>
      <c r="D1232" s="59" t="n">
        <f aca="false">B1232</f>
        <v>0</v>
      </c>
    </row>
    <row r="1233" customFormat="false" ht="13.5" hidden="false" customHeight="true" outlineLevel="0" collapsed="false">
      <c r="A1233" s="61" t="s">
        <v>90</v>
      </c>
      <c r="B1233" s="62" t="n">
        <v>0</v>
      </c>
      <c r="C1233" s="10"/>
      <c r="D1233" s="59" t="n">
        <f aca="false">B1233</f>
        <v>0</v>
      </c>
    </row>
    <row r="1234" customFormat="false" ht="13.5" hidden="false" customHeight="true" outlineLevel="0" collapsed="false">
      <c r="A1234" s="61" t="s">
        <v>91</v>
      </c>
      <c r="B1234" s="62" t="n">
        <v>0</v>
      </c>
      <c r="C1234" s="10"/>
      <c r="D1234" s="59" t="n">
        <f aca="false">B1234</f>
        <v>0</v>
      </c>
    </row>
    <row r="1235" customFormat="false" ht="13.5" hidden="false" customHeight="true" outlineLevel="0" collapsed="false">
      <c r="A1235" s="61" t="s">
        <v>92</v>
      </c>
      <c r="B1235" s="62" t="n">
        <v>0</v>
      </c>
      <c r="C1235" s="10"/>
      <c r="D1235" s="59" t="n">
        <f aca="false">B1235</f>
        <v>0</v>
      </c>
    </row>
    <row r="1236" customFormat="false" ht="13.5" hidden="false" customHeight="true" outlineLevel="0" collapsed="false">
      <c r="A1236" s="61" t="s">
        <v>1009</v>
      </c>
      <c r="B1236" s="62" t="n">
        <v>0</v>
      </c>
      <c r="C1236" s="10"/>
      <c r="D1236" s="59" t="n">
        <f aca="false">B1236</f>
        <v>0</v>
      </c>
    </row>
    <row r="1237" customFormat="false" ht="13.5" hidden="false" customHeight="true" outlineLevel="0" collapsed="false">
      <c r="A1237" s="61" t="s">
        <v>1010</v>
      </c>
      <c r="B1237" s="62" t="n">
        <v>0</v>
      </c>
      <c r="C1237" s="10"/>
      <c r="D1237" s="59" t="n">
        <f aca="false">B1237</f>
        <v>0</v>
      </c>
    </row>
    <row r="1238" customFormat="false" ht="13.5" hidden="false" customHeight="true" outlineLevel="0" collapsed="false">
      <c r="A1238" s="61" t="s">
        <v>99</v>
      </c>
      <c r="B1238" s="62" t="n">
        <v>0</v>
      </c>
      <c r="C1238" s="10"/>
      <c r="D1238" s="59" t="n">
        <f aca="false">B1238</f>
        <v>0</v>
      </c>
    </row>
    <row r="1239" customFormat="false" ht="13.5" hidden="false" customHeight="true" outlineLevel="0" collapsed="false">
      <c r="A1239" s="61" t="s">
        <v>1011</v>
      </c>
      <c r="B1239" s="62" t="n">
        <v>0</v>
      </c>
      <c r="C1239" s="10"/>
      <c r="D1239" s="59" t="n">
        <f aca="false">B1239</f>
        <v>0</v>
      </c>
    </row>
    <row r="1240" customFormat="false" ht="13.5" hidden="false" customHeight="true" outlineLevel="0" collapsed="false">
      <c r="A1240" s="57" t="s">
        <v>1012</v>
      </c>
      <c r="B1240" s="58" t="n">
        <v>0</v>
      </c>
      <c r="C1240" s="10"/>
      <c r="D1240" s="59" t="n">
        <f aca="false">B1240</f>
        <v>0</v>
      </c>
    </row>
    <row r="1241" customFormat="false" ht="13.5" hidden="false" customHeight="true" outlineLevel="0" collapsed="false">
      <c r="A1241" s="61" t="s">
        <v>90</v>
      </c>
      <c r="B1241" s="62" t="n">
        <v>0</v>
      </c>
      <c r="C1241" s="10"/>
      <c r="D1241" s="59" t="n">
        <f aca="false">B1241</f>
        <v>0</v>
      </c>
    </row>
    <row r="1242" customFormat="false" ht="13.5" hidden="false" customHeight="true" outlineLevel="0" collapsed="false">
      <c r="A1242" s="61" t="s">
        <v>91</v>
      </c>
      <c r="B1242" s="62" t="n">
        <v>0</v>
      </c>
      <c r="C1242" s="10"/>
      <c r="D1242" s="59" t="n">
        <f aca="false">B1242</f>
        <v>0</v>
      </c>
    </row>
    <row r="1243" customFormat="false" ht="13.5" hidden="false" customHeight="true" outlineLevel="0" collapsed="false">
      <c r="A1243" s="61" t="s">
        <v>92</v>
      </c>
      <c r="B1243" s="62" t="n">
        <v>0</v>
      </c>
      <c r="C1243" s="10"/>
      <c r="D1243" s="59" t="n">
        <f aca="false">B1243</f>
        <v>0</v>
      </c>
    </row>
    <row r="1244" customFormat="false" ht="13.5" hidden="false" customHeight="true" outlineLevel="0" collapsed="false">
      <c r="A1244" s="61" t="s">
        <v>1013</v>
      </c>
      <c r="B1244" s="62" t="n">
        <v>0</v>
      </c>
      <c r="C1244" s="10"/>
      <c r="D1244" s="59" t="n">
        <f aca="false">B1244</f>
        <v>0</v>
      </c>
    </row>
    <row r="1245" customFormat="false" ht="13.5" hidden="false" customHeight="true" outlineLevel="0" collapsed="false">
      <c r="A1245" s="61" t="s">
        <v>1014</v>
      </c>
      <c r="B1245" s="62" t="n">
        <v>0</v>
      </c>
      <c r="C1245" s="10"/>
      <c r="D1245" s="59" t="n">
        <f aca="false">B1245</f>
        <v>0</v>
      </c>
    </row>
    <row r="1246" customFormat="false" ht="13.5" hidden="false" customHeight="true" outlineLevel="0" collapsed="false">
      <c r="A1246" s="61" t="s">
        <v>1015</v>
      </c>
      <c r="B1246" s="62" t="n">
        <v>0</v>
      </c>
      <c r="C1246" s="10"/>
      <c r="D1246" s="59" t="n">
        <f aca="false">B1246</f>
        <v>0</v>
      </c>
    </row>
    <row r="1247" customFormat="false" ht="13.5" hidden="false" customHeight="true" outlineLevel="0" collapsed="false">
      <c r="A1247" s="61" t="s">
        <v>1016</v>
      </c>
      <c r="B1247" s="62" t="n">
        <v>0</v>
      </c>
      <c r="C1247" s="10"/>
      <c r="D1247" s="59" t="n">
        <f aca="false">B1247</f>
        <v>0</v>
      </c>
    </row>
    <row r="1248" customFormat="false" ht="13.5" hidden="false" customHeight="true" outlineLevel="0" collapsed="false">
      <c r="A1248" s="61" t="s">
        <v>1017</v>
      </c>
      <c r="B1248" s="62" t="n">
        <v>0</v>
      </c>
      <c r="C1248" s="10"/>
      <c r="D1248" s="59" t="n">
        <f aca="false">B1248</f>
        <v>0</v>
      </c>
    </row>
    <row r="1249" customFormat="false" ht="13.5" hidden="false" customHeight="true" outlineLevel="0" collapsed="false">
      <c r="A1249" s="61" t="s">
        <v>1018</v>
      </c>
      <c r="B1249" s="62" t="n">
        <v>0</v>
      </c>
      <c r="C1249" s="10"/>
      <c r="D1249" s="59" t="n">
        <f aca="false">B1249</f>
        <v>0</v>
      </c>
    </row>
    <row r="1250" customFormat="false" ht="13.5" hidden="false" customHeight="true" outlineLevel="0" collapsed="false">
      <c r="A1250" s="61" t="s">
        <v>1019</v>
      </c>
      <c r="B1250" s="62" t="n">
        <v>0</v>
      </c>
      <c r="C1250" s="10"/>
      <c r="D1250" s="59" t="n">
        <f aca="false">B1250</f>
        <v>0</v>
      </c>
    </row>
    <row r="1251" customFormat="false" ht="13.5" hidden="false" customHeight="true" outlineLevel="0" collapsed="false">
      <c r="A1251" s="61" t="s">
        <v>1020</v>
      </c>
      <c r="B1251" s="62" t="n">
        <v>0</v>
      </c>
      <c r="C1251" s="10"/>
      <c r="D1251" s="59" t="n">
        <f aca="false">B1251</f>
        <v>0</v>
      </c>
    </row>
    <row r="1252" customFormat="false" ht="13.5" hidden="false" customHeight="true" outlineLevel="0" collapsed="false">
      <c r="A1252" s="61" t="s">
        <v>1021</v>
      </c>
      <c r="B1252" s="62" t="n">
        <v>0</v>
      </c>
      <c r="C1252" s="10"/>
      <c r="D1252" s="59" t="n">
        <f aca="false">B1252</f>
        <v>0</v>
      </c>
    </row>
    <row r="1253" customFormat="false" ht="13.5" hidden="false" customHeight="true" outlineLevel="0" collapsed="false">
      <c r="A1253" s="57" t="s">
        <v>1022</v>
      </c>
      <c r="B1253" s="58" t="n">
        <v>0</v>
      </c>
      <c r="C1253" s="10"/>
      <c r="D1253" s="59" t="n">
        <f aca="false">B1253</f>
        <v>0</v>
      </c>
    </row>
    <row r="1254" customFormat="false" ht="13.5" hidden="false" customHeight="true" outlineLevel="0" collapsed="false">
      <c r="A1254" s="61" t="s">
        <v>1023</v>
      </c>
      <c r="B1254" s="62" t="n">
        <v>0</v>
      </c>
      <c r="C1254" s="10"/>
      <c r="D1254" s="59" t="n">
        <f aca="false">B1254</f>
        <v>0</v>
      </c>
    </row>
    <row r="1255" customFormat="false" ht="13.5" hidden="false" customHeight="true" outlineLevel="0" collapsed="false">
      <c r="A1255" s="61" t="s">
        <v>1024</v>
      </c>
      <c r="B1255" s="62" t="n">
        <v>0</v>
      </c>
      <c r="C1255" s="10"/>
      <c r="D1255" s="59" t="n">
        <f aca="false">B1255</f>
        <v>0</v>
      </c>
    </row>
    <row r="1256" customFormat="false" ht="13.5" hidden="false" customHeight="true" outlineLevel="0" collapsed="false">
      <c r="A1256" s="61" t="s">
        <v>1025</v>
      </c>
      <c r="B1256" s="62" t="n">
        <v>0</v>
      </c>
      <c r="C1256" s="10"/>
      <c r="D1256" s="59" t="n">
        <f aca="false">B1256</f>
        <v>0</v>
      </c>
    </row>
    <row r="1257" customFormat="false" ht="13.5" hidden="false" customHeight="true" outlineLevel="0" collapsed="false">
      <c r="A1257" s="57" t="s">
        <v>1026</v>
      </c>
      <c r="B1257" s="58" t="n">
        <v>0</v>
      </c>
      <c r="C1257" s="10"/>
      <c r="D1257" s="59" t="n">
        <f aca="false">B1257</f>
        <v>0</v>
      </c>
    </row>
    <row r="1258" customFormat="false" ht="13.5" hidden="false" customHeight="true" outlineLevel="0" collapsed="false">
      <c r="A1258" s="61" t="s">
        <v>1027</v>
      </c>
      <c r="B1258" s="62" t="n">
        <v>0</v>
      </c>
      <c r="C1258" s="10"/>
      <c r="D1258" s="59" t="n">
        <f aca="false">B1258</f>
        <v>0</v>
      </c>
    </row>
    <row r="1259" customFormat="false" ht="13.5" hidden="false" customHeight="true" outlineLevel="0" collapsed="false">
      <c r="A1259" s="61" t="s">
        <v>1028</v>
      </c>
      <c r="B1259" s="62" t="n">
        <v>0</v>
      </c>
      <c r="C1259" s="10"/>
      <c r="D1259" s="59" t="n">
        <f aca="false">B1259</f>
        <v>0</v>
      </c>
    </row>
    <row r="1260" customFormat="false" ht="13.5" hidden="false" customHeight="true" outlineLevel="0" collapsed="false">
      <c r="A1260" s="61" t="s">
        <v>1029</v>
      </c>
      <c r="B1260" s="62" t="n">
        <v>0</v>
      </c>
      <c r="C1260" s="10"/>
      <c r="D1260" s="59" t="n">
        <f aca="false">B1260</f>
        <v>0</v>
      </c>
    </row>
    <row r="1261" customFormat="false" ht="13.5" hidden="false" customHeight="true" outlineLevel="0" collapsed="false">
      <c r="A1261" s="57" t="s">
        <v>1030</v>
      </c>
      <c r="B1261" s="58" t="n">
        <v>0</v>
      </c>
      <c r="C1261" s="10"/>
      <c r="D1261" s="59" t="n">
        <f aca="false">B1261</f>
        <v>0</v>
      </c>
    </row>
    <row r="1262" customFormat="false" ht="13.5" hidden="false" customHeight="true" outlineLevel="0" collapsed="false">
      <c r="A1262" s="61" t="s">
        <v>1030</v>
      </c>
      <c r="B1262" s="62" t="n">
        <v>0</v>
      </c>
      <c r="C1262" s="10"/>
      <c r="D1262" s="59" t="n">
        <f aca="false">B1262</f>
        <v>0</v>
      </c>
    </row>
    <row r="1263" customFormat="false" ht="13.5" hidden="false" customHeight="true" outlineLevel="0" collapsed="false">
      <c r="A1263" s="57" t="s">
        <v>1031</v>
      </c>
      <c r="B1263" s="58" t="n">
        <v>1500</v>
      </c>
      <c r="C1263" s="10"/>
      <c r="D1263" s="59" t="n">
        <f aca="false">B1263</f>
        <v>1500</v>
      </c>
    </row>
    <row r="1264" customFormat="false" ht="13.5" hidden="false" customHeight="true" outlineLevel="0" collapsed="false">
      <c r="A1264" s="57" t="s">
        <v>898</v>
      </c>
      <c r="B1264" s="58" t="n">
        <v>70</v>
      </c>
      <c r="C1264" s="10"/>
      <c r="D1264" s="59" t="n">
        <f aca="false">B1264</f>
        <v>70</v>
      </c>
    </row>
    <row r="1265" customFormat="false" ht="13.5" hidden="false" customHeight="true" outlineLevel="0" collapsed="false">
      <c r="A1265" s="57" t="s">
        <v>1032</v>
      </c>
      <c r="B1265" s="58" t="n">
        <v>0</v>
      </c>
      <c r="C1265" s="10"/>
      <c r="D1265" s="59" t="n">
        <f aca="false">B1265</f>
        <v>0</v>
      </c>
    </row>
    <row r="1266" customFormat="false" ht="13.5" hidden="false" customHeight="true" outlineLevel="0" collapsed="false">
      <c r="A1266" s="57" t="s">
        <v>898</v>
      </c>
      <c r="B1266" s="58" t="n">
        <v>70</v>
      </c>
      <c r="C1266" s="10"/>
      <c r="D1266" s="59" t="n">
        <f aca="false">B1266</f>
        <v>70</v>
      </c>
    </row>
    <row r="1267" customFormat="false" ht="13.5" hidden="false" customHeight="true" outlineLevel="0" collapsed="false">
      <c r="A1267" s="57" t="s">
        <v>1033</v>
      </c>
      <c r="B1267" s="58" t="n">
        <v>4900</v>
      </c>
      <c r="C1267" s="10"/>
      <c r="D1267" s="59" t="n">
        <f aca="false">B1267</f>
        <v>4900</v>
      </c>
    </row>
    <row r="1268" customFormat="false" ht="13.5" hidden="false" customHeight="true" outlineLevel="0" collapsed="false">
      <c r="A1268" s="57" t="s">
        <v>1034</v>
      </c>
      <c r="B1268" s="58" t="n">
        <v>4900</v>
      </c>
      <c r="C1268" s="10"/>
      <c r="D1268" s="59" t="n">
        <f aca="false">B1268</f>
        <v>4900</v>
      </c>
    </row>
    <row r="1269" customFormat="false" ht="13.5" hidden="false" customHeight="true" outlineLevel="0" collapsed="false">
      <c r="A1269" s="61" t="s">
        <v>1035</v>
      </c>
      <c r="B1269" s="62" t="n">
        <v>0</v>
      </c>
      <c r="C1269" s="10"/>
      <c r="D1269" s="59" t="n">
        <f aca="false">B1269</f>
        <v>0</v>
      </c>
    </row>
    <row r="1270" customFormat="false" ht="13.5" hidden="false" customHeight="true" outlineLevel="0" collapsed="false">
      <c r="A1270" s="61" t="s">
        <v>1036</v>
      </c>
      <c r="B1270" s="62" t="n">
        <v>0</v>
      </c>
      <c r="C1270" s="10"/>
      <c r="D1270" s="59" t="n">
        <f aca="false">B1270</f>
        <v>0</v>
      </c>
    </row>
    <row r="1271" customFormat="false" ht="13.5" hidden="false" customHeight="true" outlineLevel="0" collapsed="false">
      <c r="A1271" s="61" t="s">
        <v>1037</v>
      </c>
      <c r="B1271" s="62" t="n">
        <v>0</v>
      </c>
      <c r="C1271" s="10"/>
      <c r="D1271" s="59" t="n">
        <f aca="false">B1271</f>
        <v>0</v>
      </c>
    </row>
    <row r="1272" customFormat="false" ht="13.5" hidden="false" customHeight="true" outlineLevel="0" collapsed="false">
      <c r="A1272" s="61" t="s">
        <v>1038</v>
      </c>
      <c r="B1272" s="58" t="n">
        <v>4900</v>
      </c>
      <c r="C1272" s="10"/>
      <c r="D1272" s="59" t="n">
        <f aca="false">B1272</f>
        <v>4900</v>
      </c>
    </row>
    <row r="1273" customFormat="false" ht="13.5" hidden="false" customHeight="true" outlineLevel="0" collapsed="false">
      <c r="A1273" s="57" t="s">
        <v>1039</v>
      </c>
      <c r="B1273" s="58" t="n">
        <v>0</v>
      </c>
      <c r="C1273" s="10"/>
      <c r="D1273" s="59" t="n">
        <f aca="false">B1273</f>
        <v>0</v>
      </c>
    </row>
    <row r="1274" customFormat="false" ht="13.5" hidden="false" customHeight="true" outlineLevel="0" collapsed="false">
      <c r="A1274" s="57" t="s">
        <v>1040</v>
      </c>
      <c r="B1274" s="58" t="n">
        <v>0</v>
      </c>
      <c r="C1274" s="10"/>
      <c r="D1274" s="59" t="n">
        <f aca="false">B1274</f>
        <v>0</v>
      </c>
    </row>
    <row r="1275" customFormat="false" ht="13.5" hidden="false" customHeight="true" outlineLevel="0" collapsed="false">
      <c r="A1275" s="57" t="s">
        <v>1041</v>
      </c>
      <c r="B1275" s="58" t="n">
        <v>129000</v>
      </c>
      <c r="C1275" s="10"/>
      <c r="D1275" s="59" t="n">
        <f aca="false">B1275</f>
        <v>129000</v>
      </c>
    </row>
  </sheetData>
  <mergeCells count="2">
    <mergeCell ref="A1:B1"/>
    <mergeCell ref="A2:D2"/>
  </mergeCells>
  <printOptions headings="false" gridLines="false" gridLinesSet="true" horizontalCentered="true" verticalCentered="false"/>
  <pageMargins left="0.329861111111111" right="0.2" top="0.520138888888889"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F58" activeCellId="0" sqref="F58"/>
    </sheetView>
  </sheetViews>
  <sheetFormatPr defaultColWidth="8.9921875" defaultRowHeight="13.5" zeroHeight="false" outlineLevelRow="0" outlineLevelCol="0"/>
  <cols>
    <col collapsed="false" customWidth="true" hidden="false" outlineLevel="0" max="1" min="1" style="1" width="47.62"/>
    <col collapsed="false" customWidth="true" hidden="false" outlineLevel="0" max="2" min="2" style="65" width="19.75"/>
    <col collapsed="false" customWidth="true" hidden="false" outlineLevel="0" max="3" min="3" style="1" width="13.49"/>
    <col collapsed="false" customWidth="false" hidden="false" outlineLevel="0" max="4" min="4" style="1" width="8.99"/>
    <col collapsed="false" customWidth="true" hidden="false" outlineLevel="0" max="5" min="5" style="1" width="12.75"/>
    <col collapsed="false" customWidth="true" hidden="false" outlineLevel="0" max="6" min="6" style="1" width="15.62"/>
    <col collapsed="false" customWidth="false" hidden="false" outlineLevel="0" max="7" min="7" style="1" width="8.99"/>
    <col collapsed="false" customWidth="true" hidden="false" outlineLevel="0" max="8" min="8" style="1" width="13.49"/>
    <col collapsed="false" customWidth="true" hidden="false" outlineLevel="0" max="9" min="9" style="1" width="10.25"/>
    <col collapsed="false" customWidth="true" hidden="false" outlineLevel="0" max="10" min="10" style="1" width="16.12"/>
    <col collapsed="false" customWidth="true" hidden="false" outlineLevel="0" max="11" min="11" style="1" width="16.25"/>
    <col collapsed="false" customWidth="true" hidden="false" outlineLevel="0" max="12" min="12" style="1" width="6.62"/>
    <col collapsed="false" customWidth="true" hidden="false" outlineLevel="0" max="13" min="13" style="1" width="14.62"/>
    <col collapsed="false" customWidth="false" hidden="false" outlineLevel="0" max="14" min="14" style="1" width="8.99"/>
    <col collapsed="false" customWidth="true" hidden="false" outlineLevel="0" max="15" min="15" style="1" width="18.25"/>
    <col collapsed="false" customWidth="false" hidden="false" outlineLevel="0" max="257" min="16" style="1" width="8.99"/>
  </cols>
  <sheetData>
    <row r="1" customFormat="false" ht="13.5" hidden="false" customHeight="true" outlineLevel="0" collapsed="false">
      <c r="A1" s="66" t="s">
        <v>1042</v>
      </c>
      <c r="B1" s="67"/>
      <c r="C1" s="66"/>
    </row>
    <row r="2" customFormat="false" ht="48" hidden="false" customHeight="true" outlineLevel="0" collapsed="false">
      <c r="A2" s="20" t="s">
        <v>1043</v>
      </c>
      <c r="B2" s="20"/>
      <c r="C2" s="20"/>
    </row>
    <row r="3" customFormat="false" ht="21.75" hidden="false" customHeight="true" outlineLevel="0" collapsed="false">
      <c r="A3" s="66"/>
      <c r="B3" s="68" t="s">
        <v>2</v>
      </c>
      <c r="C3" s="66"/>
    </row>
    <row r="4" customFormat="false" ht="40.5" hidden="false" customHeight="true" outlineLevel="0" collapsed="false">
      <c r="A4" s="5" t="s">
        <v>3</v>
      </c>
      <c r="B4" s="6" t="s">
        <v>4</v>
      </c>
      <c r="C4" s="69" t="s">
        <v>1044</v>
      </c>
    </row>
    <row r="5" s="60" customFormat="true" ht="21.75" hidden="false" customHeight="true" outlineLevel="0" collapsed="false">
      <c r="A5" s="70" t="s">
        <v>1045</v>
      </c>
      <c r="B5" s="71" t="n">
        <v>74545.964464</v>
      </c>
      <c r="C5" s="44"/>
      <c r="E5" s="1"/>
      <c r="F5" s="1"/>
      <c r="G5" s="1"/>
      <c r="H5" s="1"/>
      <c r="I5" s="1"/>
      <c r="J5" s="1"/>
      <c r="K5" s="1"/>
      <c r="L5" s="1"/>
      <c r="M5" s="1"/>
      <c r="N5" s="1"/>
      <c r="O5" s="1"/>
    </row>
    <row r="6" s="60" customFormat="true" ht="21.75" hidden="false" customHeight="true" outlineLevel="0" collapsed="false">
      <c r="A6" s="72" t="s">
        <v>1046</v>
      </c>
      <c r="B6" s="73" t="n">
        <v>15887.562384</v>
      </c>
      <c r="C6" s="44"/>
      <c r="E6" s="1"/>
      <c r="F6" s="1"/>
      <c r="G6" s="1"/>
      <c r="H6" s="1"/>
      <c r="I6" s="1"/>
      <c r="J6" s="1"/>
      <c r="K6" s="1"/>
      <c r="L6" s="1"/>
      <c r="M6" s="1"/>
      <c r="N6" s="1"/>
      <c r="O6" s="1"/>
    </row>
    <row r="7" s="60" customFormat="true" ht="21.75" hidden="false" customHeight="true" outlineLevel="0" collapsed="false">
      <c r="A7" s="72" t="s">
        <v>1047</v>
      </c>
      <c r="B7" s="73" t="n">
        <v>4630.38876</v>
      </c>
      <c r="C7" s="44"/>
      <c r="E7" s="1"/>
      <c r="F7" s="1"/>
      <c r="G7" s="1"/>
      <c r="H7" s="1"/>
      <c r="I7" s="1"/>
      <c r="J7" s="1"/>
      <c r="K7" s="1"/>
      <c r="L7" s="1"/>
      <c r="M7" s="1"/>
      <c r="N7" s="1"/>
      <c r="O7" s="1"/>
    </row>
    <row r="8" s="60" customFormat="true" ht="21.75" hidden="false" customHeight="true" outlineLevel="0" collapsed="false">
      <c r="A8" s="72" t="s">
        <v>1048</v>
      </c>
      <c r="B8" s="73" t="n">
        <v>1248.7736</v>
      </c>
      <c r="C8" s="44"/>
      <c r="E8" s="1"/>
      <c r="F8" s="1"/>
      <c r="G8" s="1"/>
      <c r="H8" s="1"/>
      <c r="I8" s="1"/>
      <c r="J8" s="1"/>
      <c r="K8" s="1"/>
      <c r="L8" s="1"/>
      <c r="M8" s="1"/>
      <c r="N8" s="1"/>
      <c r="O8" s="1"/>
    </row>
    <row r="9" s="60" customFormat="true" ht="21.75" hidden="false" customHeight="true" outlineLevel="0" collapsed="false">
      <c r="A9" s="72" t="s">
        <v>1049</v>
      </c>
      <c r="B9" s="73" t="n">
        <v>17138.111565</v>
      </c>
      <c r="C9" s="44"/>
      <c r="E9" s="1"/>
      <c r="F9" s="1"/>
      <c r="G9" s="1"/>
      <c r="H9" s="1"/>
      <c r="I9" s="1"/>
    </row>
    <row r="10" customFormat="false" ht="21.75" hidden="false" customHeight="true" outlineLevel="0" collapsed="false">
      <c r="A10" s="72" t="s">
        <v>1050</v>
      </c>
      <c r="B10" s="73" t="n">
        <v>5473.459328</v>
      </c>
      <c r="C10" s="32"/>
    </row>
    <row r="11" customFormat="false" ht="21.75" hidden="false" customHeight="true" outlineLevel="0" collapsed="false">
      <c r="A11" s="72" t="s">
        <v>1051</v>
      </c>
      <c r="B11" s="73" t="n">
        <v>2738.729664</v>
      </c>
      <c r="C11" s="32"/>
    </row>
    <row r="12" customFormat="false" ht="21.75" hidden="false" customHeight="true" outlineLevel="0" collapsed="false">
      <c r="A12" s="72" t="s">
        <v>1052</v>
      </c>
      <c r="B12" s="73" t="n">
        <v>3081.098391</v>
      </c>
      <c r="C12" s="32"/>
      <c r="J12" s="0"/>
      <c r="K12" s="0"/>
      <c r="L12" s="0"/>
      <c r="M12" s="0"/>
    </row>
    <row r="13" customFormat="false" ht="21.75" hidden="false" customHeight="true" outlineLevel="0" collapsed="false">
      <c r="A13" s="72" t="s">
        <v>1053</v>
      </c>
      <c r="B13" s="73" t="n">
        <v>762.775224</v>
      </c>
      <c r="C13" s="32"/>
      <c r="J13" s="60"/>
      <c r="K13" s="60"/>
      <c r="L13" s="60"/>
      <c r="M13" s="60"/>
    </row>
    <row r="14" customFormat="false" ht="21.75" hidden="false" customHeight="true" outlineLevel="0" collapsed="false">
      <c r="A14" s="72" t="s">
        <v>1054</v>
      </c>
      <c r="B14" s="73" t="n">
        <v>5119.765643</v>
      </c>
      <c r="C14" s="61"/>
    </row>
    <row r="15" customFormat="false" ht="21.75" hidden="false" customHeight="true" outlineLevel="0" collapsed="false">
      <c r="A15" s="72" t="s">
        <v>1055</v>
      </c>
      <c r="B15" s="73" t="n">
        <v>5800.306281</v>
      </c>
      <c r="C15" s="32"/>
      <c r="J15" s="60"/>
      <c r="K15" s="60"/>
      <c r="L15" s="60"/>
      <c r="M15" s="60"/>
      <c r="N15" s="60"/>
      <c r="O15" s="60"/>
    </row>
    <row r="16" s="60" customFormat="true" ht="21.75" hidden="false" customHeight="true" outlineLevel="0" collapsed="false">
      <c r="A16" s="72" t="s">
        <v>1056</v>
      </c>
      <c r="B16" s="73" t="n">
        <v>12664.993624</v>
      </c>
      <c r="C16" s="44"/>
      <c r="E16" s="1"/>
      <c r="F16" s="1"/>
      <c r="G16" s="1"/>
      <c r="H16" s="1"/>
      <c r="I16" s="1"/>
      <c r="J16" s="64"/>
      <c r="K16" s="64"/>
      <c r="L16" s="64"/>
      <c r="M16" s="64"/>
      <c r="N16" s="1"/>
      <c r="O16" s="1"/>
      <c r="P16" s="1"/>
      <c r="Q16" s="1"/>
    </row>
    <row r="17" s="60" customFormat="true" ht="21.75" hidden="false" customHeight="true" outlineLevel="0" collapsed="false">
      <c r="A17" s="70" t="s">
        <v>1057</v>
      </c>
      <c r="B17" s="71" t="n">
        <v>3926.163489</v>
      </c>
      <c r="C17" s="44"/>
      <c r="E17" s="1"/>
      <c r="F17" s="1"/>
      <c r="G17" s="1"/>
      <c r="H17" s="1"/>
      <c r="I17" s="1"/>
      <c r="J17" s="1"/>
      <c r="K17" s="1"/>
      <c r="L17" s="1"/>
      <c r="M17" s="1"/>
      <c r="N17" s="1"/>
      <c r="O17" s="1"/>
      <c r="P17" s="1"/>
      <c r="Q17" s="1"/>
    </row>
    <row r="18" customFormat="false" ht="21.75" hidden="false" customHeight="true" outlineLevel="0" collapsed="false">
      <c r="A18" s="72" t="s">
        <v>1058</v>
      </c>
      <c r="B18" s="73" t="n">
        <v>334.258</v>
      </c>
      <c r="C18" s="32"/>
      <c r="J18" s="60"/>
      <c r="K18" s="60"/>
      <c r="L18" s="60"/>
      <c r="M18" s="60"/>
      <c r="N18" s="0"/>
      <c r="O18" s="0"/>
      <c r="P18" s="60"/>
      <c r="Q18" s="60"/>
    </row>
    <row r="19" customFormat="false" ht="21.75" hidden="false" customHeight="true" outlineLevel="0" collapsed="false">
      <c r="A19" s="72" t="s">
        <v>1059</v>
      </c>
      <c r="B19" s="73" t="n">
        <v>47.82</v>
      </c>
      <c r="C19" s="32"/>
      <c r="N19" s="60"/>
      <c r="O19" s="60"/>
    </row>
    <row r="20" customFormat="false" ht="21.75" hidden="false" customHeight="true" outlineLevel="0" collapsed="false">
      <c r="A20" s="72" t="s">
        <v>1060</v>
      </c>
      <c r="B20" s="74" t="n">
        <v>0</v>
      </c>
      <c r="C20" s="32"/>
    </row>
    <row r="21" customFormat="false" ht="21.75" hidden="false" customHeight="true" outlineLevel="0" collapsed="false">
      <c r="A21" s="72" t="s">
        <v>1061</v>
      </c>
      <c r="B21" s="73" t="n">
        <v>24.1</v>
      </c>
      <c r="C21" s="32"/>
      <c r="N21" s="60"/>
      <c r="O21" s="60"/>
    </row>
    <row r="22" customFormat="false" ht="21.75" hidden="false" customHeight="true" outlineLevel="0" collapsed="false">
      <c r="A22" s="72" t="s">
        <v>1062</v>
      </c>
      <c r="B22" s="73" t="n">
        <v>147</v>
      </c>
      <c r="C22" s="32"/>
      <c r="J22" s="60"/>
      <c r="K22" s="60"/>
      <c r="L22" s="60"/>
      <c r="M22" s="60"/>
      <c r="N22" s="64"/>
      <c r="O22" s="64"/>
    </row>
    <row r="23" customFormat="false" ht="21.75" hidden="false" customHeight="true" outlineLevel="0" collapsed="false">
      <c r="A23" s="72" t="s">
        <v>1063</v>
      </c>
      <c r="B23" s="73" t="n">
        <v>21</v>
      </c>
      <c r="C23" s="32"/>
      <c r="J23" s="64"/>
      <c r="K23" s="64"/>
      <c r="L23" s="64"/>
      <c r="M23" s="64"/>
    </row>
    <row r="24" customFormat="false" ht="21.75" hidden="false" customHeight="true" outlineLevel="0" collapsed="false">
      <c r="A24" s="72" t="s">
        <v>1064</v>
      </c>
      <c r="B24" s="74" t="n">
        <v>0</v>
      </c>
      <c r="C24" s="32"/>
      <c r="D24" s="60"/>
      <c r="N24" s="60"/>
      <c r="O24" s="60"/>
      <c r="P24" s="60"/>
      <c r="Q24" s="60"/>
    </row>
    <row r="25" customFormat="false" ht="21.75" hidden="false" customHeight="true" outlineLevel="0" collapsed="false">
      <c r="A25" s="72" t="s">
        <v>1065</v>
      </c>
      <c r="B25" s="73" t="n">
        <v>74.49</v>
      </c>
      <c r="C25" s="32"/>
    </row>
    <row r="26" customFormat="false" ht="21.75" hidden="false" customHeight="true" outlineLevel="0" collapsed="false">
      <c r="A26" s="72" t="s">
        <v>1066</v>
      </c>
      <c r="B26" s="75"/>
      <c r="C26" s="32"/>
    </row>
    <row r="27" customFormat="false" ht="21.75" hidden="false" customHeight="true" outlineLevel="0" collapsed="false">
      <c r="A27" s="72" t="s">
        <v>1067</v>
      </c>
      <c r="B27" s="73" t="n">
        <v>86.1</v>
      </c>
      <c r="C27" s="32"/>
      <c r="P27" s="0"/>
      <c r="Q27" s="0"/>
    </row>
    <row r="28" customFormat="false" ht="21.75" hidden="false" customHeight="true" outlineLevel="0" collapsed="false">
      <c r="A28" s="72" t="s">
        <v>1068</v>
      </c>
      <c r="B28" s="73" t="n">
        <v>12.3</v>
      </c>
      <c r="C28" s="32"/>
      <c r="N28" s="60"/>
      <c r="O28" s="60"/>
      <c r="P28" s="60"/>
      <c r="Q28" s="60"/>
    </row>
    <row r="29" customFormat="false" ht="21.75" hidden="false" customHeight="true" outlineLevel="0" collapsed="false">
      <c r="A29" s="72" t="s">
        <v>1069</v>
      </c>
      <c r="B29" s="73" t="n">
        <v>0.1</v>
      </c>
      <c r="C29" s="32"/>
      <c r="J29" s="60"/>
      <c r="K29" s="60"/>
      <c r="L29" s="60"/>
      <c r="M29" s="60"/>
      <c r="N29" s="64"/>
      <c r="O29" s="64"/>
    </row>
    <row r="30" s="60" customFormat="true" ht="21.75" hidden="false" customHeight="true" outlineLevel="0" collapsed="false">
      <c r="A30" s="72" t="s">
        <v>1070</v>
      </c>
      <c r="B30" s="73" t="n">
        <v>370.301209</v>
      </c>
      <c r="C30" s="57"/>
      <c r="E30" s="1"/>
      <c r="F30" s="1"/>
      <c r="G30" s="1"/>
      <c r="H30" s="1"/>
      <c r="I30" s="1"/>
      <c r="J30" s="1"/>
      <c r="K30" s="1"/>
      <c r="L30" s="1"/>
      <c r="M30" s="1"/>
      <c r="N30" s="1"/>
      <c r="O30" s="1"/>
    </row>
    <row r="31" customFormat="false" ht="21.75" hidden="false" customHeight="true" outlineLevel="0" collapsed="false">
      <c r="A31" s="72" t="s">
        <v>1071</v>
      </c>
      <c r="B31" s="73" t="n">
        <v>44.342</v>
      </c>
      <c r="C31" s="61"/>
      <c r="P31" s="64"/>
      <c r="Q31" s="64"/>
    </row>
    <row r="32" customFormat="false" ht="21.75" hidden="false" customHeight="true" outlineLevel="0" collapsed="false">
      <c r="A32" s="72" t="s">
        <v>1072</v>
      </c>
      <c r="B32" s="73" t="n">
        <v>9</v>
      </c>
      <c r="C32" s="61"/>
    </row>
    <row r="33" customFormat="false" ht="21.75" hidden="false" customHeight="true" outlineLevel="0" collapsed="false">
      <c r="A33" s="72" t="s">
        <v>1073</v>
      </c>
      <c r="B33" s="73" t="n">
        <v>0.24</v>
      </c>
      <c r="C33" s="61"/>
    </row>
    <row r="34" customFormat="false" ht="21.75" hidden="false" customHeight="true" outlineLevel="0" collapsed="false">
      <c r="A34" s="72" t="s">
        <v>1074</v>
      </c>
      <c r="B34" s="73" t="n">
        <v>34.48</v>
      </c>
      <c r="C34" s="61"/>
      <c r="D34" s="0"/>
      <c r="P34" s="60"/>
      <c r="Q34" s="60"/>
    </row>
    <row r="35" customFormat="false" ht="21.75" hidden="false" customHeight="true" outlineLevel="0" collapsed="false">
      <c r="A35" s="72" t="s">
        <v>1075</v>
      </c>
      <c r="B35" s="73" t="n">
        <v>59.7</v>
      </c>
      <c r="C35" s="61"/>
      <c r="D35" s="60"/>
    </row>
    <row r="36" customFormat="false" ht="21.75" hidden="false" customHeight="true" outlineLevel="0" collapsed="false">
      <c r="A36" s="72" t="s">
        <v>1076</v>
      </c>
      <c r="B36" s="73" t="n">
        <v>109.63</v>
      </c>
      <c r="C36" s="61"/>
      <c r="N36" s="60"/>
      <c r="O36" s="60"/>
    </row>
    <row r="37" s="60" customFormat="true" ht="21.75" hidden="false" customHeight="true" outlineLevel="0" collapsed="false">
      <c r="A37" s="72" t="s">
        <v>1077</v>
      </c>
      <c r="B37" s="73" t="n">
        <v>1077.11928</v>
      </c>
      <c r="C37" s="57"/>
      <c r="E37" s="1"/>
      <c r="F37" s="1"/>
      <c r="G37" s="1"/>
      <c r="H37" s="1"/>
      <c r="I37" s="1"/>
      <c r="J37" s="1"/>
      <c r="K37" s="1"/>
      <c r="L37" s="1"/>
      <c r="M37" s="1"/>
      <c r="N37" s="1"/>
      <c r="O37" s="1"/>
      <c r="P37" s="1"/>
      <c r="Q37" s="1"/>
    </row>
    <row r="38" customFormat="false" ht="21.75" hidden="false" customHeight="true" outlineLevel="0" collapsed="false">
      <c r="A38" s="72" t="s">
        <v>1078</v>
      </c>
      <c r="B38" s="73" t="n">
        <v>202.755</v>
      </c>
      <c r="C38" s="61"/>
      <c r="D38" s="64"/>
      <c r="P38" s="60"/>
      <c r="Q38" s="60"/>
    </row>
    <row r="39" customFormat="false" ht="21.75" hidden="false" customHeight="true" outlineLevel="0" collapsed="false">
      <c r="A39" s="72" t="s">
        <v>1079</v>
      </c>
      <c r="B39" s="73" t="n">
        <v>333</v>
      </c>
      <c r="C39" s="61"/>
      <c r="P39" s="64"/>
      <c r="Q39" s="64"/>
    </row>
    <row r="40" customFormat="false" ht="21.75" hidden="false" customHeight="true" outlineLevel="0" collapsed="false">
      <c r="A40" s="72" t="s">
        <v>1080</v>
      </c>
      <c r="B40" s="75"/>
      <c r="C40" s="61"/>
      <c r="D40" s="6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60" customFormat="true" ht="21.75" hidden="false" customHeight="true" outlineLevel="0" collapsed="false">
      <c r="A41" s="72" t="s">
        <v>1081</v>
      </c>
      <c r="B41" s="73" t="n">
        <v>514.118</v>
      </c>
      <c r="C41" s="57"/>
      <c r="D41" s="1"/>
      <c r="E41" s="1"/>
      <c r="F41" s="1"/>
      <c r="G41" s="1"/>
      <c r="H41" s="1"/>
      <c r="I41" s="1"/>
      <c r="J41" s="1"/>
      <c r="K41" s="1"/>
      <c r="L41" s="1"/>
      <c r="M41" s="1"/>
      <c r="N41" s="1"/>
      <c r="O41" s="1"/>
      <c r="P41" s="1"/>
      <c r="Q41" s="1"/>
    </row>
    <row r="42" customFormat="false" ht="21.75" hidden="false" customHeight="true" outlineLevel="0" collapsed="false">
      <c r="A42" s="72" t="s">
        <v>1082</v>
      </c>
      <c r="B42" s="73" t="n">
        <v>424.31</v>
      </c>
      <c r="C42" s="61"/>
    </row>
    <row r="43" s="60" customFormat="true" ht="21.75" hidden="false" customHeight="true" outlineLevel="0" collapsed="false">
      <c r="A43" s="70" t="s">
        <v>1083</v>
      </c>
      <c r="B43" s="71" t="n">
        <v>3127.759855</v>
      </c>
      <c r="C43" s="57"/>
      <c r="D43" s="1"/>
      <c r="E43" s="1"/>
      <c r="F43" s="1"/>
      <c r="G43" s="1"/>
      <c r="H43" s="1"/>
      <c r="I43" s="1"/>
      <c r="J43" s="1"/>
      <c r="K43" s="1"/>
      <c r="L43" s="1"/>
      <c r="M43" s="1"/>
      <c r="N43" s="1"/>
      <c r="O43" s="1"/>
      <c r="P43" s="1"/>
      <c r="Q43" s="1"/>
    </row>
    <row r="44" s="64" customFormat="true" ht="21.75" hidden="false" customHeight="true" outlineLevel="0" collapsed="false">
      <c r="A44" s="72" t="s">
        <v>1084</v>
      </c>
      <c r="B44" s="73" t="n">
        <v>94.3356</v>
      </c>
      <c r="C44" s="61"/>
      <c r="D44" s="60"/>
      <c r="E44" s="1"/>
      <c r="F44" s="1"/>
      <c r="G44" s="1"/>
      <c r="H44" s="1"/>
      <c r="I44" s="1"/>
      <c r="J44" s="1"/>
      <c r="K44" s="1"/>
      <c r="L44" s="1"/>
      <c r="M44" s="1"/>
      <c r="N44" s="1"/>
      <c r="O44" s="1"/>
      <c r="P44" s="1"/>
      <c r="Q44" s="1"/>
    </row>
    <row r="45" customFormat="false" ht="21.75" hidden="false" customHeight="true" outlineLevel="0" collapsed="false">
      <c r="A45" s="72" t="s">
        <v>1085</v>
      </c>
      <c r="B45" s="73" t="n">
        <v>23.1984</v>
      </c>
      <c r="C45" s="61"/>
      <c r="D45" s="64"/>
      <c r="P45" s="60"/>
      <c r="Q45" s="60"/>
    </row>
    <row r="46" s="60" customFormat="true" ht="21.75" hidden="false" customHeight="true" outlineLevel="0" collapsed="false">
      <c r="A46" s="72" t="s">
        <v>1086</v>
      </c>
      <c r="B46" s="73" t="n">
        <v>126.804</v>
      </c>
      <c r="C46" s="57"/>
      <c r="D46" s="1"/>
      <c r="E46" s="1"/>
      <c r="F46" s="1"/>
      <c r="G46" s="1"/>
      <c r="H46" s="1"/>
      <c r="I46" s="1"/>
      <c r="J46" s="1"/>
      <c r="K46" s="1"/>
      <c r="L46" s="1"/>
      <c r="M46" s="1"/>
      <c r="N46" s="1"/>
      <c r="O46" s="1"/>
      <c r="P46" s="1"/>
      <c r="Q46" s="1"/>
    </row>
    <row r="47" customFormat="false" ht="21.75" hidden="false" customHeight="true" outlineLevel="0" collapsed="false">
      <c r="A47" s="72" t="s">
        <v>1087</v>
      </c>
      <c r="B47" s="73" t="n">
        <v>35.499677</v>
      </c>
      <c r="C47" s="61"/>
    </row>
    <row r="48" customFormat="false" ht="21.75" hidden="false" customHeight="true" outlineLevel="0" collapsed="false">
      <c r="A48" s="72" t="s">
        <v>1088</v>
      </c>
      <c r="B48" s="74"/>
      <c r="C48" s="61"/>
    </row>
    <row r="49" customFormat="false" ht="21.75" hidden="false" customHeight="true" outlineLevel="0" collapsed="false">
      <c r="A49" s="72" t="s">
        <v>1089</v>
      </c>
      <c r="B49" s="73" t="n">
        <v>2847.922178</v>
      </c>
      <c r="C49" s="61"/>
    </row>
    <row r="50" s="60" customFormat="true" ht="21.75" hidden="false" customHeight="true" outlineLevel="0" collapsed="false">
      <c r="A50" s="70" t="s">
        <v>1090</v>
      </c>
      <c r="B50" s="71" t="n">
        <v>4.34</v>
      </c>
      <c r="C50" s="57"/>
      <c r="D50" s="1"/>
      <c r="E50" s="1"/>
      <c r="F50" s="1"/>
      <c r="G50" s="1"/>
      <c r="H50" s="1"/>
      <c r="I50" s="1"/>
      <c r="J50" s="1"/>
      <c r="K50" s="1"/>
      <c r="L50" s="1"/>
      <c r="M50" s="1"/>
      <c r="N50" s="1"/>
      <c r="O50" s="1"/>
      <c r="P50" s="1"/>
      <c r="Q50" s="1"/>
    </row>
    <row r="51" s="64" customFormat="true" ht="21.75" hidden="false" customHeight="true" outlineLevel="0" collapsed="false">
      <c r="A51" s="72" t="s">
        <v>1091</v>
      </c>
      <c r="B51" s="73" t="n">
        <v>4.34</v>
      </c>
      <c r="C51" s="61"/>
      <c r="D51" s="60"/>
      <c r="E51" s="1"/>
      <c r="F51" s="1"/>
      <c r="G51" s="1"/>
      <c r="H51" s="1"/>
      <c r="I51" s="1"/>
      <c r="J51" s="1"/>
      <c r="K51" s="1"/>
      <c r="L51" s="1"/>
      <c r="M51" s="1"/>
      <c r="N51" s="1"/>
      <c r="O51" s="1"/>
      <c r="P51" s="1"/>
      <c r="Q51" s="1"/>
    </row>
    <row r="52" customFormat="false" ht="21.75" hidden="false" customHeight="true" outlineLevel="0" collapsed="false">
      <c r="A52" s="72" t="s">
        <v>1092</v>
      </c>
      <c r="B52" s="76"/>
      <c r="C52" s="61"/>
    </row>
    <row r="53" customFormat="false" ht="21.75" hidden="false" customHeight="true" outlineLevel="0" collapsed="false">
      <c r="A53" s="61"/>
      <c r="B53" s="77"/>
      <c r="C53" s="61"/>
    </row>
    <row r="54" customFormat="false" ht="21.75" hidden="false" customHeight="true" outlineLevel="0" collapsed="false">
      <c r="A54" s="61"/>
      <c r="B54" s="77" t="n">
        <v>0</v>
      </c>
      <c r="C54" s="61"/>
    </row>
    <row r="55" customFormat="false" ht="21.75" hidden="false" customHeight="true" outlineLevel="0" collapsed="false">
      <c r="A55" s="61"/>
      <c r="B55" s="77" t="n">
        <v>0</v>
      </c>
      <c r="C55" s="61"/>
    </row>
    <row r="56" customFormat="false" ht="21.75" hidden="false" customHeight="true" outlineLevel="0" collapsed="false">
      <c r="A56" s="61"/>
      <c r="B56" s="77" t="n">
        <v>0</v>
      </c>
      <c r="C56" s="61"/>
    </row>
    <row r="57" s="60" customFormat="true" ht="21.75" hidden="false" customHeight="true" outlineLevel="0" collapsed="false">
      <c r="A57" s="70" t="s">
        <v>1093</v>
      </c>
      <c r="B57" s="78" t="n">
        <f aca="false">SUM(B50,B43,B17,B5)</f>
        <v>81604.227808</v>
      </c>
      <c r="C57" s="57"/>
      <c r="D57" s="1"/>
      <c r="E57" s="1"/>
      <c r="F57" s="1"/>
      <c r="G57" s="1"/>
      <c r="H57" s="1"/>
      <c r="I57" s="1"/>
      <c r="J57" s="1"/>
      <c r="K57" s="1"/>
      <c r="L57" s="1"/>
      <c r="M57" s="1"/>
      <c r="N57" s="1"/>
      <c r="O57" s="1"/>
      <c r="P57" s="1"/>
      <c r="Q57" s="1"/>
    </row>
  </sheetData>
  <mergeCells count="1">
    <mergeCell ref="A2:C2"/>
  </mergeCells>
  <printOptions headings="false" gridLines="false" gridLinesSet="true" horizontalCentered="true" verticalCentered="false"/>
  <pageMargins left="0.329861111111111" right="0.5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79" width="58.74"/>
    <col collapsed="false" customWidth="true" hidden="false" outlineLevel="0" max="2" min="2" style="80" width="19.37"/>
    <col collapsed="false" customWidth="true" hidden="false" outlineLevel="0" max="3" min="3" style="0" width="10.12"/>
    <col collapsed="false" customWidth="true" hidden="false" outlineLevel="0" max="4" min="4" style="0" width="3.49"/>
    <col collapsed="false" customWidth="true" hidden="false" outlineLevel="0" max="5" min="5" style="0" width="15.87"/>
    <col collapsed="false" customWidth="true" hidden="false" outlineLevel="0" max="6" min="6" style="0" width="19.37"/>
    <col collapsed="false" customWidth="true" hidden="false" outlineLevel="0" max="7" min="7" style="0" width="14.62"/>
    <col collapsed="false" customWidth="true" hidden="false" outlineLevel="0" max="8" min="8" style="0" width="5.62"/>
    <col collapsed="false" customWidth="true" hidden="false" outlineLevel="0" max="9" min="9" style="0" width="15.62"/>
  </cols>
  <sheetData>
    <row r="1" customFormat="false" ht="13.5" hidden="false" customHeight="false" outlineLevel="0" collapsed="false">
      <c r="A1" s="81" t="s">
        <v>1094</v>
      </c>
    </row>
    <row r="2" customFormat="false" ht="27.75" hidden="false" customHeight="true" outlineLevel="0" collapsed="false">
      <c r="A2" s="82" t="s">
        <v>1095</v>
      </c>
      <c r="B2" s="82"/>
    </row>
    <row r="4" customFormat="false" ht="20.25" hidden="false" customHeight="true" outlineLevel="0" collapsed="false">
      <c r="B4" s="83" t="s">
        <v>2</v>
      </c>
    </row>
    <row r="5" customFormat="false" ht="31.5" hidden="false" customHeight="true" outlineLevel="0" collapsed="false">
      <c r="A5" s="5" t="s">
        <v>3</v>
      </c>
      <c r="B5" s="6" t="s">
        <v>4</v>
      </c>
    </row>
    <row r="6" customFormat="false" ht="17.25" hidden="false" customHeight="true" outlineLevel="0" collapsed="false">
      <c r="A6" s="35" t="s">
        <v>1096</v>
      </c>
      <c r="B6" s="84" t="n">
        <f aca="false">SUM(B7,B26)</f>
        <v>0</v>
      </c>
    </row>
    <row r="7" s="87" customFormat="true" ht="17.25" hidden="false" customHeight="true" outlineLevel="0" collapsed="false">
      <c r="A7" s="85" t="s">
        <v>1097</v>
      </c>
      <c r="B7" s="86" t="s">
        <v>1098</v>
      </c>
      <c r="C7" s="0"/>
      <c r="D7" s="0"/>
      <c r="E7" s="0"/>
      <c r="F7" s="0"/>
      <c r="G7" s="0"/>
      <c r="H7" s="0"/>
      <c r="I7" s="0"/>
    </row>
    <row r="8" customFormat="false" ht="17.25" hidden="false" customHeight="true" outlineLevel="0" collapsed="false">
      <c r="A8" s="88" t="s">
        <v>1099</v>
      </c>
      <c r="B8" s="89" t="n">
        <v>0</v>
      </c>
    </row>
    <row r="9" customFormat="false" ht="17.25" hidden="false" customHeight="true" outlineLevel="0" collapsed="false">
      <c r="A9" s="88" t="s">
        <v>1100</v>
      </c>
      <c r="B9" s="89" t="n">
        <v>0</v>
      </c>
    </row>
    <row r="10" customFormat="false" ht="17.25" hidden="false" customHeight="true" outlineLevel="0" collapsed="false">
      <c r="A10" s="88" t="s">
        <v>1101</v>
      </c>
      <c r="B10" s="89" t="n">
        <v>0</v>
      </c>
    </row>
    <row r="11" customFormat="false" ht="17.25" hidden="false" customHeight="true" outlineLevel="0" collapsed="false">
      <c r="A11" s="88" t="s">
        <v>1102</v>
      </c>
      <c r="B11" s="89" t="n">
        <v>0</v>
      </c>
    </row>
    <row r="12" customFormat="false" ht="17.25" hidden="false" customHeight="true" outlineLevel="0" collapsed="false">
      <c r="A12" s="88" t="s">
        <v>1103</v>
      </c>
      <c r="B12" s="89" t="n">
        <v>0</v>
      </c>
    </row>
    <row r="13" customFormat="false" ht="17.25" hidden="false" customHeight="true" outlineLevel="0" collapsed="false">
      <c r="A13" s="88" t="s">
        <v>1104</v>
      </c>
      <c r="B13" s="89" t="n">
        <v>0</v>
      </c>
    </row>
    <row r="14" customFormat="false" ht="17.25" hidden="false" customHeight="true" outlineLevel="0" collapsed="false">
      <c r="A14" s="88" t="s">
        <v>1105</v>
      </c>
      <c r="B14" s="89" t="n">
        <v>0</v>
      </c>
    </row>
    <row r="15" customFormat="false" ht="17.25" hidden="false" customHeight="true" outlineLevel="0" collapsed="false">
      <c r="A15" s="88" t="s">
        <v>1106</v>
      </c>
      <c r="B15" s="89" t="n">
        <v>0</v>
      </c>
    </row>
    <row r="16" customFormat="false" ht="17.25" hidden="false" customHeight="true" outlineLevel="0" collapsed="false">
      <c r="A16" s="88" t="s">
        <v>1107</v>
      </c>
      <c r="B16" s="89" t="n">
        <v>0</v>
      </c>
    </row>
    <row r="17" customFormat="false" ht="17.25" hidden="false" customHeight="true" outlineLevel="0" collapsed="false">
      <c r="A17" s="88" t="s">
        <v>1108</v>
      </c>
      <c r="B17" s="89" t="n">
        <v>0</v>
      </c>
    </row>
    <row r="18" customFormat="false" ht="17.25" hidden="false" customHeight="true" outlineLevel="0" collapsed="false">
      <c r="A18" s="88" t="s">
        <v>1109</v>
      </c>
      <c r="B18" s="89" t="n">
        <v>0</v>
      </c>
    </row>
    <row r="19" customFormat="false" ht="17.25" hidden="false" customHeight="true" outlineLevel="0" collapsed="false">
      <c r="A19" s="88" t="s">
        <v>1110</v>
      </c>
      <c r="B19" s="89" t="n">
        <v>0</v>
      </c>
    </row>
    <row r="20" customFormat="false" ht="17.25" hidden="false" customHeight="true" outlineLevel="0" collapsed="false">
      <c r="A20" s="88" t="s">
        <v>1111</v>
      </c>
      <c r="B20" s="89" t="n">
        <v>0</v>
      </c>
    </row>
    <row r="21" customFormat="false" ht="17.25" hidden="false" customHeight="true" outlineLevel="0" collapsed="false">
      <c r="A21" s="88" t="s">
        <v>1112</v>
      </c>
      <c r="B21" s="89" t="n">
        <v>0</v>
      </c>
    </row>
    <row r="22" customFormat="false" ht="17.25" hidden="false" customHeight="true" outlineLevel="0" collapsed="false">
      <c r="A22" s="88" t="s">
        <v>1113</v>
      </c>
      <c r="B22" s="89" t="n">
        <v>0</v>
      </c>
    </row>
    <row r="23" customFormat="false" ht="17.25" hidden="false" customHeight="true" outlineLevel="0" collapsed="false">
      <c r="A23" s="88" t="s">
        <v>1114</v>
      </c>
      <c r="B23" s="89" t="n">
        <v>0</v>
      </c>
    </row>
    <row r="24" customFormat="false" ht="17.25" hidden="false" customHeight="true" outlineLevel="0" collapsed="false">
      <c r="A24" s="88" t="s">
        <v>1115</v>
      </c>
      <c r="B24" s="89" t="n">
        <v>0</v>
      </c>
    </row>
    <row r="25" customFormat="false" ht="17.25" hidden="false" customHeight="true" outlineLevel="0" collapsed="false">
      <c r="A25" s="88" t="s">
        <v>1116</v>
      </c>
      <c r="B25" s="62"/>
    </row>
    <row r="26" customFormat="false" ht="17.25" hidden="false" customHeight="true" outlineLevel="0" collapsed="false">
      <c r="A26" s="85" t="s">
        <v>1117</v>
      </c>
      <c r="B26" s="84" t="n">
        <f aca="false">SUM(B27:B43)</f>
        <v>0</v>
      </c>
    </row>
    <row r="27" customFormat="false" ht="17.25" hidden="false" customHeight="true" outlineLevel="0" collapsed="false">
      <c r="A27" s="90" t="s">
        <v>1118</v>
      </c>
      <c r="B27" s="62"/>
    </row>
    <row r="28" customFormat="false" ht="17.25" hidden="false" customHeight="true" outlineLevel="0" collapsed="false">
      <c r="A28" s="90" t="s">
        <v>1119</v>
      </c>
      <c r="B28" s="89"/>
    </row>
    <row r="29" customFormat="false" ht="17.25" hidden="false" customHeight="true" outlineLevel="0" collapsed="false">
      <c r="A29" s="90" t="s">
        <v>1120</v>
      </c>
      <c r="B29" s="62"/>
    </row>
    <row r="30" customFormat="false" ht="17.25" hidden="false" customHeight="true" outlineLevel="0" collapsed="false">
      <c r="A30" s="90" t="s">
        <v>1121</v>
      </c>
      <c r="B30" s="62"/>
    </row>
    <row r="31" customFormat="false" ht="17.25" hidden="false" customHeight="true" outlineLevel="0" collapsed="false">
      <c r="A31" s="90" t="s">
        <v>1122</v>
      </c>
      <c r="B31" s="62"/>
    </row>
    <row r="32" customFormat="false" ht="17.25" hidden="false" customHeight="true" outlineLevel="0" collapsed="false">
      <c r="A32" s="90" t="s">
        <v>1123</v>
      </c>
      <c r="B32" s="62"/>
    </row>
    <row r="33" customFormat="false" ht="17.25" hidden="false" customHeight="true" outlineLevel="0" collapsed="false">
      <c r="A33" s="90" t="s">
        <v>1124</v>
      </c>
      <c r="B33" s="62"/>
    </row>
    <row r="34" customFormat="false" ht="17.25" hidden="false" customHeight="true" outlineLevel="0" collapsed="false">
      <c r="A34" s="90" t="s">
        <v>1125</v>
      </c>
      <c r="B34" s="62"/>
    </row>
    <row r="35" customFormat="false" ht="17.25" hidden="false" customHeight="true" outlineLevel="0" collapsed="false">
      <c r="A35" s="90" t="s">
        <v>1126</v>
      </c>
      <c r="B35" s="62"/>
    </row>
    <row r="36" customFormat="false" ht="17.25" hidden="false" customHeight="true" outlineLevel="0" collapsed="false">
      <c r="A36" s="90" t="s">
        <v>1127</v>
      </c>
      <c r="B36" s="62"/>
    </row>
    <row r="37" customFormat="false" ht="17.25" hidden="false" customHeight="true" outlineLevel="0" collapsed="false">
      <c r="A37" s="90" t="s">
        <v>1128</v>
      </c>
      <c r="B37" s="62"/>
    </row>
    <row r="38" customFormat="false" ht="17.25" hidden="false" customHeight="true" outlineLevel="0" collapsed="false">
      <c r="A38" s="90" t="s">
        <v>1129</v>
      </c>
      <c r="B38" s="62"/>
    </row>
    <row r="39" customFormat="false" ht="17.25" hidden="false" customHeight="true" outlineLevel="0" collapsed="false">
      <c r="A39" s="90" t="s">
        <v>1130</v>
      </c>
      <c r="B39" s="62"/>
    </row>
    <row r="40" customFormat="false" ht="17.25" hidden="false" customHeight="true" outlineLevel="0" collapsed="false">
      <c r="A40" s="90" t="s">
        <v>1131</v>
      </c>
      <c r="B40" s="62"/>
    </row>
    <row r="41" customFormat="false" ht="17.25" hidden="false" customHeight="true" outlineLevel="0" collapsed="false">
      <c r="A41" s="90" t="s">
        <v>1132</v>
      </c>
      <c r="B41" s="62"/>
    </row>
    <row r="42" customFormat="false" ht="17.25" hidden="false" customHeight="true" outlineLevel="0" collapsed="false">
      <c r="A42" s="90" t="s">
        <v>1133</v>
      </c>
      <c r="B42" s="62"/>
    </row>
    <row r="43" customFormat="false" ht="17.25" hidden="false" customHeight="true" outlineLevel="0" collapsed="false">
      <c r="A43" s="90" t="s">
        <v>1134</v>
      </c>
      <c r="B43" s="62"/>
    </row>
    <row r="44" customFormat="false" ht="17.25" hidden="false" customHeight="true" outlineLevel="0" collapsed="false">
      <c r="A44" s="91" t="s">
        <v>1135</v>
      </c>
      <c r="B44" s="91"/>
    </row>
    <row r="45" customFormat="false" ht="17.25" hidden="false" customHeight="true" outlineLevel="0" collapsed="false">
      <c r="A45" s="92" t="s">
        <v>1136</v>
      </c>
      <c r="B45" s="89"/>
    </row>
    <row r="46" customFormat="false" ht="17.25" hidden="false" customHeight="true" outlineLevel="0" collapsed="false">
      <c r="A46" s="92" t="s">
        <v>1137</v>
      </c>
      <c r="B46" s="89"/>
    </row>
    <row r="47" customFormat="false" ht="17.25" hidden="false" customHeight="true" outlineLevel="0" collapsed="false">
      <c r="A47" s="92" t="s">
        <v>1138</v>
      </c>
      <c r="B47" s="89"/>
    </row>
    <row r="48" customFormat="false" ht="17.25" hidden="false" customHeight="true" outlineLevel="0" collapsed="false">
      <c r="A48" s="92" t="s">
        <v>1139</v>
      </c>
      <c r="B48" s="89"/>
    </row>
    <row r="49" customFormat="false" ht="17.25" hidden="false" customHeight="true" outlineLevel="0" collapsed="false">
      <c r="A49" s="41"/>
      <c r="B49" s="89"/>
    </row>
    <row r="50" customFormat="false" ht="17.25" hidden="false" customHeight="true" outlineLevel="0" collapsed="false">
      <c r="A50" s="41"/>
      <c r="B50" s="89"/>
    </row>
    <row r="51" customFormat="false" ht="17.25" hidden="false" customHeight="true" outlineLevel="0" collapsed="false">
      <c r="A51" s="92"/>
      <c r="B51" s="89"/>
    </row>
    <row r="52" customFormat="false" ht="17.25" hidden="false" customHeight="true" outlineLevel="0" collapsed="false">
      <c r="A52" s="92"/>
      <c r="B52" s="89"/>
    </row>
    <row r="53" customFormat="false" ht="17.25" hidden="false" customHeight="true" outlineLevel="0" collapsed="false">
      <c r="A53" s="91" t="s">
        <v>1140</v>
      </c>
      <c r="B53" s="91" t="n">
        <f aca="false">SUM(B44,B6)</f>
        <v>0</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0" width="34.74"/>
    <col collapsed="false" customWidth="true" hidden="false" outlineLevel="0" max="2" min="2" style="0" width="32.25"/>
  </cols>
  <sheetData>
    <row r="1" customFormat="false" ht="13.5" hidden="false" customHeight="false" outlineLevel="0" collapsed="false">
      <c r="A1" s="93" t="s">
        <v>1141</v>
      </c>
    </row>
    <row r="2" customFormat="false" ht="33" hidden="false" customHeight="true" outlineLevel="0" collapsed="false">
      <c r="A2" s="94" t="s">
        <v>1142</v>
      </c>
      <c r="B2" s="94"/>
    </row>
    <row r="3" customFormat="false" ht="26.25" hidden="false" customHeight="true" outlineLevel="0" collapsed="false">
      <c r="A3" s="95"/>
      <c r="B3" s="96" t="s">
        <v>2</v>
      </c>
    </row>
    <row r="4" customFormat="false" ht="30" hidden="false" customHeight="true" outlineLevel="0" collapsed="false">
      <c r="A4" s="97" t="s">
        <v>1143</v>
      </c>
      <c r="B4" s="6" t="s">
        <v>4</v>
      </c>
    </row>
    <row r="5" customFormat="false" ht="37.5" hidden="false" customHeight="true" outlineLevel="0" collapsed="false">
      <c r="A5" s="98" t="s">
        <v>1098</v>
      </c>
      <c r="B5" s="99"/>
    </row>
    <row r="6" customFormat="false" ht="37.5" hidden="false" customHeight="true" outlineLevel="0" collapsed="false">
      <c r="A6" s="100"/>
      <c r="B6" s="99"/>
    </row>
    <row r="7" customFormat="false" ht="37.5" hidden="false" customHeight="true" outlineLevel="0" collapsed="false">
      <c r="A7" s="101"/>
      <c r="B7" s="99"/>
    </row>
    <row r="8" customFormat="false" ht="37.5" hidden="false" customHeight="true" outlineLevel="0" collapsed="false">
      <c r="A8" s="101"/>
      <c r="B8" s="99"/>
    </row>
    <row r="9" customFormat="false" ht="36.75" hidden="false" customHeight="true" outlineLevel="0" collapsed="false">
      <c r="A9" s="102" t="s">
        <v>1144</v>
      </c>
      <c r="B9" s="103" t="n">
        <f aca="false">SUM(B5:B6)</f>
        <v>0</v>
      </c>
    </row>
    <row r="10" customFormat="false" ht="22" hidden="false" customHeight="true" outlineLevel="0" collapsed="false"/>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5" activeCellId="0" sqref="A5"/>
    </sheetView>
  </sheetViews>
  <sheetFormatPr defaultColWidth="8.9921875" defaultRowHeight="13.5" zeroHeight="false" outlineLevelRow="0" outlineLevelCol="0"/>
  <cols>
    <col collapsed="false" customWidth="true" hidden="false" outlineLevel="0" max="1" min="1" style="1" width="38.74"/>
    <col collapsed="false" customWidth="true" hidden="false" outlineLevel="0" max="2" min="2" style="1" width="25.62"/>
    <col collapsed="false" customWidth="false" hidden="false" outlineLevel="0" max="257" min="3" style="1" width="8.99"/>
  </cols>
  <sheetData>
    <row r="1" customFormat="false" ht="13.5" hidden="false" customHeight="true" outlineLevel="0" collapsed="false">
      <c r="A1" s="2" t="s">
        <v>1145</v>
      </c>
    </row>
    <row r="2" customFormat="false" ht="50.25" hidden="false" customHeight="true" outlineLevel="0" collapsed="false">
      <c r="A2" s="20" t="s">
        <v>1146</v>
      </c>
      <c r="B2" s="20"/>
    </row>
    <row r="3" customFormat="false" ht="26.25" hidden="false" customHeight="true" outlineLevel="0" collapsed="false">
      <c r="B3" s="21" t="s">
        <v>2</v>
      </c>
    </row>
    <row r="4" s="4" customFormat="true" ht="35.25" hidden="false" customHeight="true" outlineLevel="0" collapsed="false">
      <c r="A4" s="104" t="s">
        <v>1147</v>
      </c>
      <c r="B4" s="6" t="s">
        <v>4</v>
      </c>
    </row>
    <row r="5" customFormat="false" ht="37.5" hidden="false" customHeight="true" outlineLevel="0" collapsed="false">
      <c r="A5" s="98" t="s">
        <v>1098</v>
      </c>
      <c r="B5" s="62"/>
    </row>
    <row r="6" customFormat="false" ht="37.5" hidden="false" customHeight="true" outlineLevel="0" collapsed="false">
      <c r="A6" s="100"/>
      <c r="B6" s="105"/>
    </row>
    <row r="7" customFormat="false" ht="37.5" hidden="false" customHeight="true" outlineLevel="0" collapsed="false">
      <c r="A7" s="100"/>
      <c r="B7" s="105"/>
    </row>
    <row r="8" customFormat="false" ht="37.5" hidden="false" customHeight="true" outlineLevel="0" collapsed="false">
      <c r="A8" s="101"/>
      <c r="B8" s="105"/>
    </row>
    <row r="9" customFormat="false" ht="37.5" hidden="false" customHeight="true" outlineLevel="0" collapsed="false">
      <c r="A9" s="35"/>
      <c r="B9" s="105"/>
    </row>
    <row r="10" customFormat="false" ht="37.5" hidden="false" customHeight="true" outlineLevel="0" collapsed="false">
      <c r="A10" s="106" t="s">
        <v>1148</v>
      </c>
      <c r="B10" s="107" t="n">
        <f aca="false">SUM(B5:B7)</f>
        <v>0</v>
      </c>
    </row>
    <row r="11" customFormat="false" ht="21.75" hidden="false" customHeight="true" outlineLevel="0" collapsed="false">
      <c r="A11" s="108"/>
    </row>
  </sheetData>
  <mergeCells count="1">
    <mergeCell ref="A2:B2"/>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 width="36.62"/>
    <col collapsed="false" customWidth="true" hidden="false" outlineLevel="0" max="2" min="2" style="1" width="26.25"/>
    <col collapsed="false" customWidth="false" hidden="false" outlineLevel="0" max="3" min="3" style="1" width="8.99"/>
    <col collapsed="false" customWidth="true" hidden="false" outlineLevel="0" max="4" min="4" style="1" width="10.49"/>
    <col collapsed="false" customWidth="false" hidden="false" outlineLevel="0" max="257" min="5" style="1" width="8.99"/>
  </cols>
  <sheetData>
    <row r="1" customFormat="false" ht="13.5" hidden="false" customHeight="true" outlineLevel="0" collapsed="false">
      <c r="A1" s="2" t="s">
        <v>1149</v>
      </c>
    </row>
    <row r="2" customFormat="false" ht="50.25" hidden="false" customHeight="true" outlineLevel="0" collapsed="false">
      <c r="A2" s="20" t="s">
        <v>1150</v>
      </c>
      <c r="B2" s="20"/>
    </row>
    <row r="3" customFormat="false" ht="26.25" hidden="false" customHeight="true" outlineLevel="0" collapsed="false">
      <c r="B3" s="21" t="s">
        <v>2</v>
      </c>
    </row>
    <row r="4" customFormat="false" ht="15" hidden="false" customHeight="true" outlineLevel="0" collapsed="false">
      <c r="A4" s="104" t="s">
        <v>1143</v>
      </c>
      <c r="B4" s="109" t="s">
        <v>1151</v>
      </c>
    </row>
    <row r="5" customFormat="false" ht="15" hidden="false" customHeight="true" outlineLevel="0" collapsed="false">
      <c r="A5" s="104"/>
      <c r="B5" s="104"/>
    </row>
    <row r="6" s="60" customFormat="true" ht="22.5" hidden="false" customHeight="true" outlineLevel="0" collapsed="false">
      <c r="A6" s="98" t="s">
        <v>1098</v>
      </c>
      <c r="B6" s="98"/>
    </row>
    <row r="7" customFormat="false" ht="22.5" hidden="false" customHeight="true" outlineLevel="0" collapsed="false">
      <c r="A7" s="110"/>
      <c r="B7" s="111"/>
      <c r="C7" s="108"/>
    </row>
    <row r="8" customFormat="false" ht="22.5" hidden="false" customHeight="true" outlineLevel="0" collapsed="false">
      <c r="A8" s="112"/>
      <c r="B8" s="111"/>
      <c r="C8" s="108"/>
    </row>
    <row r="9" customFormat="false" ht="22.5" hidden="false" customHeight="true" outlineLevel="0" collapsed="false">
      <c r="A9" s="112"/>
      <c r="B9" s="111"/>
      <c r="C9" s="108"/>
    </row>
    <row r="10" customFormat="false" ht="22.5" hidden="false" customHeight="true" outlineLevel="0" collapsed="false">
      <c r="A10" s="113"/>
      <c r="B10" s="111"/>
    </row>
    <row r="11" customFormat="false" ht="22.5" hidden="false" customHeight="true" outlineLevel="0" collapsed="false">
      <c r="A11" s="113"/>
      <c r="B11" s="111"/>
    </row>
    <row r="12" customFormat="false" ht="37.5" hidden="false" customHeight="true" outlineLevel="0" collapsed="false">
      <c r="A12" s="114" t="s">
        <v>1148</v>
      </c>
      <c r="B12" s="115"/>
    </row>
    <row r="13" customFormat="false" ht="13.5" hidden="false" customHeight="true" outlineLevel="0" collapsed="false">
      <c r="A13" s="116"/>
      <c r="B13" s="116"/>
    </row>
  </sheetData>
  <mergeCells count="3">
    <mergeCell ref="A2:B2"/>
    <mergeCell ref="A4:A5"/>
    <mergeCell ref="B4:B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8"/>
    </sheetView>
  </sheetViews>
  <sheetFormatPr defaultColWidth="8.9921875" defaultRowHeight="13.5" zeroHeight="false" outlineLevelRow="0" outlineLevelCol="0"/>
  <cols>
    <col collapsed="false" customWidth="true" hidden="false" outlineLevel="0" max="1" min="1" style="0" width="45.12"/>
    <col collapsed="false" customWidth="true" hidden="false" outlineLevel="0" max="2" min="2" style="0" width="30.74"/>
  </cols>
  <sheetData>
    <row r="1" customFormat="false" ht="13.5" hidden="false" customHeight="false" outlineLevel="0" collapsed="false">
      <c r="A1" s="93" t="s">
        <v>1152</v>
      </c>
    </row>
    <row r="2" customFormat="false" ht="25.5" hidden="false" customHeight="false" outlineLevel="0" collapsed="false">
      <c r="A2" s="117" t="s">
        <v>1153</v>
      </c>
      <c r="B2" s="117"/>
    </row>
    <row r="3" customFormat="false" ht="23.25" hidden="false" customHeight="true" outlineLevel="0" collapsed="false">
      <c r="A3" s="95"/>
      <c r="B3" s="96" t="s">
        <v>2</v>
      </c>
    </row>
    <row r="4" customFormat="false" ht="37.5" hidden="false" customHeight="true" outlineLevel="0" collapsed="false">
      <c r="A4" s="118" t="s">
        <v>1154</v>
      </c>
      <c r="B4" s="119" t="s">
        <v>1155</v>
      </c>
    </row>
    <row r="5" customFormat="false" ht="26.25" hidden="false" customHeight="true" outlineLevel="0" collapsed="false">
      <c r="A5" s="120" t="s">
        <v>1156</v>
      </c>
      <c r="B5" s="121" t="n">
        <v>87225</v>
      </c>
    </row>
    <row r="6" customFormat="false" ht="26.25" hidden="false" customHeight="true" outlineLevel="0" collapsed="false">
      <c r="A6" s="120" t="s">
        <v>1157</v>
      </c>
      <c r="B6" s="121" t="n">
        <v>82162</v>
      </c>
    </row>
    <row r="7" customFormat="false" ht="26.25" hidden="false" customHeight="true" outlineLevel="0" collapsed="false">
      <c r="A7" s="120"/>
      <c r="B7" s="121"/>
    </row>
    <row r="8" customFormat="false" ht="26.25" hidden="false" customHeight="true" outlineLevel="0" collapsed="false">
      <c r="A8" s="122"/>
      <c r="B8" s="121"/>
    </row>
    <row r="9" customFormat="false" ht="26.25" hidden="false" customHeight="true" outlineLevel="0" collapsed="false">
      <c r="A9" s="122"/>
      <c r="B9" s="121"/>
    </row>
    <row r="10" customFormat="false" ht="26.25" hidden="false" customHeight="true" outlineLevel="0" collapsed="false">
      <c r="A10" s="122"/>
      <c r="B10" s="121"/>
    </row>
    <row r="11" customFormat="false" ht="26.25" hidden="false" customHeight="true" outlineLevel="0" collapsed="false">
      <c r="A11" s="123"/>
      <c r="B11" s="121"/>
    </row>
    <row r="12" customFormat="false" ht="26.25" hidden="false" customHeight="true" outlineLevel="0" collapsed="false">
      <c r="A12" s="123"/>
      <c r="B12" s="121"/>
    </row>
    <row r="13" customFormat="false" ht="26.25" hidden="false" customHeight="true" outlineLevel="0" collapsed="false">
      <c r="A13" s="123"/>
      <c r="B13" s="121"/>
    </row>
    <row r="14" customFormat="false" ht="26.25" hidden="false" customHeight="true" outlineLevel="0" collapsed="false">
      <c r="A14" s="97"/>
      <c r="B14" s="124"/>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dc:language>en-US</dc:language>
  <cp:lastModifiedBy>Administrator</cp:lastModifiedBy>
  <cp:lastPrinted>2022-01-19T05:12:56Z</cp:lastPrinted>
  <dcterms:modified xsi:type="dcterms:W3CDTF">2023-03-30T06:4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2B221F751B4F5683D6A6E1DD70F04B</vt:lpwstr>
  </property>
  <property fmtid="{D5CDD505-2E9C-101B-9397-08002B2CF9AE}" pid="3" name="KSOProductBuildVer">
    <vt:lpwstr>2052-11.1.0.13703</vt:lpwstr>
  </property>
</Properties>
</file>