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64">
  <si>
    <t xml:space="preserve">姓名</t>
  </si>
  <si>
    <t xml:space="preserve">金额</t>
  </si>
  <si>
    <t xml:space="preserve">所属辖区</t>
  </si>
  <si>
    <t xml:space="preserve">王艳</t>
  </si>
  <si>
    <t xml:space="preserve">东街道</t>
  </si>
  <si>
    <t xml:space="preserve">张伟</t>
  </si>
  <si>
    <t xml:space="preserve">朱文会</t>
  </si>
  <si>
    <t xml:space="preserve">徐艳玲</t>
  </si>
  <si>
    <t xml:space="preserve">陈敏</t>
  </si>
  <si>
    <t xml:space="preserve">鲁琴</t>
  </si>
  <si>
    <t xml:space="preserve">赵凯英</t>
  </si>
  <si>
    <t xml:space="preserve">贾春芸</t>
  </si>
  <si>
    <t xml:space="preserve">何玲</t>
  </si>
  <si>
    <t xml:space="preserve">徐秀荣</t>
  </si>
  <si>
    <t xml:space="preserve">谢保琴</t>
  </si>
  <si>
    <t xml:space="preserve">梁运启</t>
  </si>
  <si>
    <t xml:space="preserve">苏鲁皖</t>
  </si>
  <si>
    <t xml:space="preserve">李影</t>
  </si>
  <si>
    <t xml:space="preserve">董立功</t>
  </si>
  <si>
    <t xml:space="preserve">李继红</t>
  </si>
  <si>
    <t xml:space="preserve">吴玲</t>
  </si>
  <si>
    <t xml:space="preserve">刘艳梅</t>
  </si>
  <si>
    <t xml:space="preserve">赵海燕</t>
  </si>
  <si>
    <t xml:space="preserve">黄启宏</t>
  </si>
  <si>
    <t xml:space="preserve">徐雪艳</t>
  </si>
  <si>
    <t xml:space="preserve">郭淑芹</t>
  </si>
  <si>
    <t xml:space="preserve">王静</t>
  </si>
  <si>
    <t xml:space="preserve">付新成</t>
  </si>
  <si>
    <t xml:space="preserve">吴井爱</t>
  </si>
  <si>
    <t xml:space="preserve">丁培祥</t>
  </si>
  <si>
    <t xml:space="preserve">赵杰</t>
  </si>
  <si>
    <t xml:space="preserve">阮玉喜</t>
  </si>
  <si>
    <t xml:space="preserve">李玲华</t>
  </si>
  <si>
    <t xml:space="preserve">程金枝</t>
  </si>
  <si>
    <t xml:space="preserve">陈振萍</t>
  </si>
  <si>
    <t xml:space="preserve">李芹英</t>
  </si>
  <si>
    <t xml:space="preserve">黄玉美</t>
  </si>
  <si>
    <t xml:space="preserve">陈宏梅</t>
  </si>
  <si>
    <t xml:space="preserve">曲菲</t>
  </si>
  <si>
    <t xml:space="preserve">王琴</t>
  </si>
  <si>
    <t xml:space="preserve">丁言林</t>
  </si>
  <si>
    <t xml:space="preserve">孙莉君</t>
  </si>
  <si>
    <t xml:space="preserve">黄子蕴</t>
  </si>
  <si>
    <t xml:space="preserve">黄学彬</t>
  </si>
  <si>
    <t xml:space="preserve">毛胜强</t>
  </si>
  <si>
    <t xml:space="preserve">孙燕</t>
  </si>
  <si>
    <t xml:space="preserve">柳晓文</t>
  </si>
  <si>
    <t xml:space="preserve">刘晓红</t>
  </si>
  <si>
    <t xml:space="preserve">张燕</t>
  </si>
  <si>
    <t xml:space="preserve">张梅</t>
  </si>
  <si>
    <t xml:space="preserve">王娟</t>
  </si>
  <si>
    <t xml:space="preserve">丁德义</t>
  </si>
  <si>
    <t xml:space="preserve">周平</t>
  </si>
  <si>
    <t xml:space="preserve">陈海燕</t>
  </si>
  <si>
    <t xml:space="preserve">刘淑红</t>
  </si>
  <si>
    <t xml:space="preserve">朱莉</t>
  </si>
  <si>
    <t xml:space="preserve">高芳</t>
  </si>
  <si>
    <t xml:space="preserve">张红梅</t>
  </si>
  <si>
    <t xml:space="preserve">张永勤</t>
  </si>
  <si>
    <t xml:space="preserve">刘杰</t>
  </si>
  <si>
    <t xml:space="preserve">何  晴</t>
  </si>
  <si>
    <t xml:space="preserve">董雪里</t>
  </si>
  <si>
    <t xml:space="preserve">张怀弟</t>
  </si>
  <si>
    <t xml:space="preserve">朱雨峰</t>
  </si>
  <si>
    <t xml:space="preserve">陈兆真</t>
  </si>
  <si>
    <t xml:space="preserve">盛邵勇</t>
  </si>
  <si>
    <t xml:space="preserve">贾秋云</t>
  </si>
  <si>
    <t xml:space="preserve">王  梅</t>
  </si>
  <si>
    <t xml:space="preserve">付红艳</t>
  </si>
  <si>
    <t xml:space="preserve">姚冬梅</t>
  </si>
  <si>
    <t xml:space="preserve">左艳梅</t>
  </si>
  <si>
    <t xml:space="preserve">石  芹</t>
  </si>
  <si>
    <t xml:space="preserve">王美玲</t>
  </si>
  <si>
    <t xml:space="preserve">万正蓉</t>
  </si>
  <si>
    <t xml:space="preserve">马春峰</t>
  </si>
  <si>
    <t xml:space="preserve">刘芝萍</t>
  </si>
  <si>
    <t xml:space="preserve">王朝录</t>
  </si>
  <si>
    <t xml:space="preserve">张淑侠</t>
  </si>
  <si>
    <t xml:space="preserve">李梅</t>
  </si>
  <si>
    <t xml:space="preserve">汪玲</t>
  </si>
  <si>
    <t xml:space="preserve">贺宗平</t>
  </si>
  <si>
    <t xml:space="preserve">石影</t>
  </si>
  <si>
    <t xml:space="preserve">吴桂梅</t>
  </si>
  <si>
    <t xml:space="preserve">芈丽</t>
  </si>
  <si>
    <t xml:space="preserve">李云</t>
  </si>
  <si>
    <t xml:space="preserve">欧艳梅</t>
  </si>
  <si>
    <t xml:space="preserve">李春芹</t>
  </si>
  <si>
    <t xml:space="preserve">白小燕</t>
  </si>
  <si>
    <t xml:space="preserve">徐艳</t>
  </si>
  <si>
    <t xml:space="preserve">杨丽</t>
  </si>
  <si>
    <t xml:space="preserve">黄鹏英</t>
  </si>
  <si>
    <t xml:space="preserve">陈建峰</t>
  </si>
  <si>
    <t xml:space="preserve">王杰</t>
  </si>
  <si>
    <t xml:space="preserve">东山街道</t>
  </si>
  <si>
    <t xml:space="preserve">王珊珊</t>
  </si>
  <si>
    <t xml:space="preserve">程秀敏</t>
  </si>
  <si>
    <t xml:space="preserve">杨娟</t>
  </si>
  <si>
    <t xml:space="preserve">王美红</t>
  </si>
  <si>
    <t xml:space="preserve">周月红</t>
  </si>
  <si>
    <t xml:space="preserve">宋云</t>
  </si>
  <si>
    <t xml:space="preserve">贾绍伟</t>
  </si>
  <si>
    <t xml:space="preserve">宗莉</t>
  </si>
  <si>
    <t xml:space="preserve">蔺淑芹</t>
  </si>
  <si>
    <t xml:space="preserve">程秀英</t>
  </si>
  <si>
    <t xml:space="preserve">刁节全</t>
  </si>
  <si>
    <t xml:space="preserve">陈艳梅</t>
  </si>
  <si>
    <t xml:space="preserve">陈芝玉</t>
  </si>
  <si>
    <t xml:space="preserve">杨新茶</t>
  </si>
  <si>
    <t xml:space="preserve">褚晓旋</t>
  </si>
  <si>
    <t xml:space="preserve">孙月娥</t>
  </si>
  <si>
    <t xml:space="preserve">唐  萍</t>
  </si>
  <si>
    <t xml:space="preserve">刘  珍</t>
  </si>
  <si>
    <t xml:space="preserve">任书芬</t>
  </si>
  <si>
    <t xml:space="preserve">谢长宾</t>
  </si>
  <si>
    <t xml:space="preserve">张玉芹</t>
  </si>
  <si>
    <t xml:space="preserve">陈延</t>
  </si>
  <si>
    <t xml:space="preserve">蒋冬梅</t>
  </si>
  <si>
    <t xml:space="preserve">丁宝芹</t>
  </si>
  <si>
    <t xml:space="preserve">卢以令</t>
  </si>
  <si>
    <t xml:space="preserve">黄晓虎</t>
  </si>
  <si>
    <t xml:space="preserve">田锐</t>
  </si>
  <si>
    <t xml:space="preserve">胡从侠</t>
  </si>
  <si>
    <t xml:space="preserve">陈若敏</t>
  </si>
  <si>
    <t xml:space="preserve">孙传平</t>
  </si>
  <si>
    <t xml:space="preserve">孟玲</t>
  </si>
  <si>
    <t xml:space="preserve">马梅庆</t>
  </si>
  <si>
    <t xml:space="preserve">陈艳</t>
  </si>
  <si>
    <t xml:space="preserve">孙艳</t>
  </si>
  <si>
    <t xml:space="preserve">魏晓妮</t>
  </si>
  <si>
    <t xml:space="preserve">郭爱兰</t>
  </si>
  <si>
    <t xml:space="preserve">李之巧</t>
  </si>
  <si>
    <t xml:space="preserve">钱正芳</t>
  </si>
  <si>
    <t xml:space="preserve">王萍</t>
  </si>
  <si>
    <t xml:space="preserve">鲍冬梅</t>
  </si>
  <si>
    <t xml:space="preserve">王冬梅</t>
  </si>
  <si>
    <t xml:space="preserve">徐钦美</t>
  </si>
  <si>
    <t xml:space="preserve">黄文军</t>
  </si>
  <si>
    <t xml:space="preserve">高影</t>
  </si>
  <si>
    <t xml:space="preserve">孔令兵</t>
  </si>
  <si>
    <t xml:space="preserve">李华</t>
  </si>
  <si>
    <t xml:space="preserve">张雪静</t>
  </si>
  <si>
    <t xml:space="preserve">童海燕</t>
  </si>
  <si>
    <t xml:space="preserve">高红</t>
  </si>
  <si>
    <t xml:space="preserve">郭丽丽</t>
  </si>
  <si>
    <t xml:space="preserve">渠沟镇</t>
  </si>
  <si>
    <t xml:space="preserve">赵永刚</t>
  </si>
  <si>
    <t xml:space="preserve">刘红英</t>
  </si>
  <si>
    <t xml:space="preserve">任圩街道</t>
  </si>
  <si>
    <t xml:space="preserve">程玲</t>
  </si>
  <si>
    <t xml:space="preserve">谢运梅</t>
  </si>
  <si>
    <t xml:space="preserve">朱春梅</t>
  </si>
  <si>
    <t xml:space="preserve">刘吉存</t>
  </si>
  <si>
    <t xml:space="preserve">黄艳梅</t>
  </si>
  <si>
    <t xml:space="preserve">王荣利</t>
  </si>
  <si>
    <t xml:space="preserve">徐平</t>
  </si>
  <si>
    <t xml:space="preserve">朱艳灵</t>
  </si>
  <si>
    <t xml:space="preserve">张小红</t>
  </si>
  <si>
    <t xml:space="preserve">黄秀娟</t>
  </si>
  <si>
    <t xml:space="preserve">赵娟</t>
  </si>
  <si>
    <t xml:space="preserve">任明珍</t>
  </si>
  <si>
    <t xml:space="preserve">关潮云</t>
  </si>
  <si>
    <t xml:space="preserve">赵勇</t>
  </si>
  <si>
    <t xml:space="preserve">张静</t>
  </si>
  <si>
    <t xml:space="preserve">夏惠荣</t>
  </si>
  <si>
    <t xml:space="preserve">秦克彬</t>
  </si>
  <si>
    <t xml:space="preserve">张莉</t>
  </si>
  <si>
    <t xml:space="preserve">王敏</t>
  </si>
  <si>
    <t xml:space="preserve">孟秀芹</t>
  </si>
  <si>
    <t xml:space="preserve">张兴存</t>
  </si>
  <si>
    <t xml:space="preserve">梁作元</t>
  </si>
  <si>
    <t xml:space="preserve">代月双</t>
  </si>
  <si>
    <t xml:space="preserve">苗园园</t>
  </si>
  <si>
    <t xml:space="preserve">朱德清</t>
  </si>
  <si>
    <t xml:space="preserve">丁峰</t>
  </si>
  <si>
    <t xml:space="preserve">陈闯</t>
  </si>
  <si>
    <t xml:space="preserve">梁永光</t>
  </si>
  <si>
    <t xml:space="preserve">唐优勤</t>
  </si>
  <si>
    <t xml:space="preserve">林震</t>
  </si>
  <si>
    <t xml:space="preserve">任开喜</t>
  </si>
  <si>
    <t xml:space="preserve">曹秀云</t>
  </si>
  <si>
    <t xml:space="preserve">徐黎</t>
  </si>
  <si>
    <t xml:space="preserve">张峰</t>
  </si>
  <si>
    <t xml:space="preserve">常军</t>
  </si>
  <si>
    <t xml:space="preserve">张瑞英</t>
  </si>
  <si>
    <t xml:space="preserve">王海平</t>
  </si>
  <si>
    <t xml:space="preserve">贾敬芳</t>
  </si>
  <si>
    <t xml:space="preserve">许影</t>
  </si>
  <si>
    <t xml:space="preserve">张汉军</t>
  </si>
  <si>
    <t xml:space="preserve">韩学敏</t>
  </si>
  <si>
    <t xml:space="preserve">赵素珍</t>
  </si>
  <si>
    <t xml:space="preserve">葛荣新</t>
  </si>
  <si>
    <t xml:space="preserve">曹颖</t>
  </si>
  <si>
    <t xml:space="preserve">冯贵成</t>
  </si>
  <si>
    <t xml:space="preserve">朱金枝</t>
  </si>
  <si>
    <t xml:space="preserve">姬兴萍</t>
  </si>
  <si>
    <t xml:space="preserve">刘西侠</t>
  </si>
  <si>
    <t xml:space="preserve">唐娜</t>
  </si>
  <si>
    <t xml:space="preserve">孙静</t>
  </si>
  <si>
    <t xml:space="preserve">王丽丽</t>
  </si>
  <si>
    <t xml:space="preserve">张书云</t>
  </si>
  <si>
    <t xml:space="preserve">孟惠</t>
  </si>
  <si>
    <t xml:space="preserve">朱德重</t>
  </si>
  <si>
    <t xml:space="preserve">刘敏</t>
  </si>
  <si>
    <t xml:space="preserve">汪福仃</t>
  </si>
  <si>
    <t xml:space="preserve">权红侠</t>
  </si>
  <si>
    <t xml:space="preserve">孙艳云</t>
  </si>
  <si>
    <t xml:space="preserve">王晓飞</t>
  </si>
  <si>
    <t xml:space="preserve">冯伟</t>
  </si>
  <si>
    <t xml:space="preserve">李勇</t>
  </si>
  <si>
    <t xml:space="preserve">卢丽娜</t>
  </si>
  <si>
    <t xml:space="preserve">耿秀侠</t>
  </si>
  <si>
    <t xml:space="preserve">马利</t>
  </si>
  <si>
    <t xml:space="preserve">王文山</t>
  </si>
  <si>
    <t xml:space="preserve">张郁春</t>
  </si>
  <si>
    <t xml:space="preserve">秦雪云</t>
  </si>
  <si>
    <t xml:space="preserve">代培培</t>
  </si>
  <si>
    <t xml:space="preserve">赵佩樨</t>
  </si>
  <si>
    <t xml:space="preserve">杨影</t>
  </si>
  <si>
    <t xml:space="preserve">王梅</t>
  </si>
  <si>
    <t xml:space="preserve">孙小燕</t>
  </si>
  <si>
    <t xml:space="preserve">丁丽</t>
  </si>
  <si>
    <t xml:space="preserve">侯辉民</t>
  </si>
  <si>
    <t xml:space="preserve">黄红梅</t>
  </si>
  <si>
    <t xml:space="preserve">范占全</t>
  </si>
  <si>
    <t xml:space="preserve">谷少华</t>
  </si>
  <si>
    <t xml:space="preserve">杨玉侠</t>
  </si>
  <si>
    <t xml:space="preserve">张召娣</t>
  </si>
  <si>
    <t xml:space="preserve">李俊皊</t>
  </si>
  <si>
    <t xml:space="preserve">李雪梅</t>
  </si>
  <si>
    <t xml:space="preserve">陈兰英</t>
  </si>
  <si>
    <t xml:space="preserve">郭素珍</t>
  </si>
  <si>
    <t xml:space="preserve">赵心民</t>
  </si>
  <si>
    <t xml:space="preserve">李本芳</t>
  </si>
  <si>
    <t xml:space="preserve">许启军</t>
  </si>
  <si>
    <t xml:space="preserve">刘宁宁</t>
  </si>
  <si>
    <t xml:space="preserve">相南街道</t>
  </si>
  <si>
    <t xml:space="preserve">王  连</t>
  </si>
  <si>
    <t xml:space="preserve">张亚峰</t>
  </si>
  <si>
    <t xml:space="preserve">徐钦梅</t>
  </si>
  <si>
    <t xml:space="preserve">贾  静</t>
  </si>
  <si>
    <t xml:space="preserve">李红梅</t>
  </si>
  <si>
    <t xml:space="preserve">杨玉敏</t>
  </si>
  <si>
    <t xml:space="preserve">任宇婷</t>
  </si>
  <si>
    <t xml:space="preserve">王  瑜</t>
  </si>
  <si>
    <t xml:space="preserve">张玉梅</t>
  </si>
  <si>
    <t xml:space="preserve">朱秀峰</t>
  </si>
  <si>
    <t xml:space="preserve">赵兴丽</t>
  </si>
  <si>
    <t xml:space="preserve">李同军</t>
  </si>
  <si>
    <t xml:space="preserve">丁河军</t>
  </si>
  <si>
    <t xml:space="preserve">丁素娥</t>
  </si>
  <si>
    <t xml:space="preserve">王红燕</t>
  </si>
  <si>
    <t xml:space="preserve">耿后亮</t>
  </si>
  <si>
    <t xml:space="preserve">孔德果</t>
  </si>
  <si>
    <t xml:space="preserve">王  艳</t>
  </si>
  <si>
    <t xml:space="preserve">王忠华</t>
  </si>
  <si>
    <t xml:space="preserve">邢雪莲</t>
  </si>
  <si>
    <t xml:space="preserve">张桂敏</t>
  </si>
  <si>
    <t xml:space="preserve">李  舰</t>
  </si>
  <si>
    <t xml:space="preserve">刘艳英</t>
  </si>
  <si>
    <t xml:space="preserve">李守杭</t>
  </si>
  <si>
    <t xml:space="preserve">董宏光</t>
  </si>
  <si>
    <t xml:space="preserve">赵淑皊</t>
  </si>
  <si>
    <t xml:space="preserve">邓玲利</t>
  </si>
  <si>
    <t xml:space="preserve">杨海艳</t>
  </si>
  <si>
    <t xml:space="preserve">代玉敏</t>
  </si>
  <si>
    <t xml:space="preserve">李  静</t>
  </si>
  <si>
    <t xml:space="preserve">张  洪</t>
  </si>
  <si>
    <t xml:space="preserve">郭建军</t>
  </si>
  <si>
    <t xml:space="preserve">王  建</t>
  </si>
  <si>
    <t xml:space="preserve">沈传山</t>
  </si>
  <si>
    <t xml:space="preserve">王  标</t>
  </si>
  <si>
    <t xml:space="preserve">王鲜果</t>
  </si>
  <si>
    <t xml:space="preserve">陈献珍</t>
  </si>
  <si>
    <t xml:space="preserve">尹洪平</t>
  </si>
  <si>
    <t xml:space="preserve">李桂华</t>
  </si>
  <si>
    <t xml:space="preserve">李海英</t>
  </si>
  <si>
    <t xml:space="preserve">朱育红</t>
  </si>
  <si>
    <t xml:space="preserve">侯庆侠</t>
  </si>
  <si>
    <t xml:space="preserve">马红光</t>
  </si>
  <si>
    <t xml:space="preserve">李淮萍</t>
  </si>
  <si>
    <t xml:space="preserve">时永丰</t>
  </si>
  <si>
    <t xml:space="preserve">姜桂侠</t>
  </si>
  <si>
    <t xml:space="preserve">董国玉</t>
  </si>
  <si>
    <t xml:space="preserve">张书梅</t>
  </si>
  <si>
    <t xml:space="preserve">李绍莉</t>
  </si>
  <si>
    <t xml:space="preserve">宋素娟</t>
  </si>
  <si>
    <t xml:space="preserve">孙咏梅</t>
  </si>
  <si>
    <t xml:space="preserve">葛玲燕</t>
  </si>
  <si>
    <t xml:space="preserve">李红艳</t>
  </si>
  <si>
    <t xml:space="preserve">张  颖</t>
  </si>
  <si>
    <t xml:space="preserve">王玲玲</t>
  </si>
  <si>
    <t xml:space="preserve">倪士梅</t>
  </si>
  <si>
    <t xml:space="preserve">李萍</t>
  </si>
  <si>
    <t xml:space="preserve">杨华银</t>
  </si>
  <si>
    <t xml:space="preserve">田  慧</t>
  </si>
  <si>
    <t xml:space="preserve">徐孝良</t>
  </si>
  <si>
    <t xml:space="preserve">顾  健</t>
  </si>
  <si>
    <t xml:space="preserve">王  萍</t>
  </si>
  <si>
    <t xml:space="preserve">朱学谦</t>
  </si>
  <si>
    <t xml:space="preserve">孙素玲</t>
  </si>
  <si>
    <t xml:space="preserve">陶  伟</t>
  </si>
  <si>
    <t xml:space="preserve">丁延芳</t>
  </si>
  <si>
    <t xml:space="preserve">张  艳</t>
  </si>
  <si>
    <t xml:space="preserve">蒋雪莲</t>
  </si>
  <si>
    <t xml:space="preserve">陈秉哲</t>
  </si>
  <si>
    <t xml:space="preserve">刘晓丽</t>
  </si>
  <si>
    <t xml:space="preserve">徐玉敏</t>
  </si>
  <si>
    <t xml:space="preserve">祁  丽</t>
  </si>
  <si>
    <t xml:space="preserve">王  娟</t>
  </si>
  <si>
    <t xml:space="preserve">房  利</t>
  </si>
  <si>
    <t xml:space="preserve">张玉侠</t>
  </si>
  <si>
    <t xml:space="preserve">王  莉</t>
  </si>
  <si>
    <t xml:space="preserve">魏  丽</t>
  </si>
  <si>
    <t xml:space="preserve">岳秀丽</t>
  </si>
  <si>
    <t xml:space="preserve">马冬梅</t>
  </si>
  <si>
    <t xml:space="preserve">秦  丽</t>
  </si>
  <si>
    <t xml:space="preserve">宗  平</t>
  </si>
  <si>
    <t xml:space="preserve">饶金华</t>
  </si>
  <si>
    <t xml:space="preserve">石亚星</t>
  </si>
  <si>
    <t xml:space="preserve">王  伟</t>
  </si>
  <si>
    <t xml:space="preserve">武  艳</t>
  </si>
  <si>
    <t xml:space="preserve">张  玲</t>
  </si>
  <si>
    <t xml:space="preserve">田朝阳</t>
  </si>
  <si>
    <t xml:space="preserve">朱秀丽</t>
  </si>
  <si>
    <t xml:space="preserve">魏  洁</t>
  </si>
  <si>
    <t xml:space="preserve">李庆侠</t>
  </si>
  <si>
    <t xml:space="preserve">耿  华</t>
  </si>
  <si>
    <t xml:space="preserve">孟  夏</t>
  </si>
  <si>
    <t xml:space="preserve">罗会朝</t>
  </si>
  <si>
    <t xml:space="preserve">刘  丽</t>
  </si>
  <si>
    <t xml:space="preserve">鹿  玲</t>
  </si>
  <si>
    <t xml:space="preserve">李  艳</t>
  </si>
  <si>
    <t xml:space="preserve">王小妹</t>
  </si>
  <si>
    <t xml:space="preserve">陶  玲</t>
  </si>
  <si>
    <t xml:space="preserve">耿红丽</t>
  </si>
  <si>
    <t xml:space="preserve">王  皊</t>
  </si>
  <si>
    <t xml:space="preserve">孟永红</t>
  </si>
  <si>
    <t xml:space="preserve">胡文影</t>
  </si>
  <si>
    <t xml:space="preserve">马  玲</t>
  </si>
  <si>
    <t xml:space="preserve">朱永贵</t>
  </si>
  <si>
    <t xml:space="preserve">彭  影</t>
  </si>
  <si>
    <t xml:space="preserve">刘  敏</t>
  </si>
  <si>
    <t xml:space="preserve">赵晓梅</t>
  </si>
  <si>
    <t xml:space="preserve">杜群霞</t>
  </si>
  <si>
    <t xml:space="preserve">王  静</t>
  </si>
  <si>
    <t xml:space="preserve">姚傲然</t>
  </si>
  <si>
    <t xml:space="preserve">赵  磊</t>
  </si>
  <si>
    <t xml:space="preserve"> 陈冬丽</t>
  </si>
  <si>
    <t xml:space="preserve">李海燕</t>
  </si>
  <si>
    <t xml:space="preserve">张  丽</t>
  </si>
  <si>
    <t xml:space="preserve">马春梅</t>
  </si>
  <si>
    <t xml:space="preserve">张  荣</t>
  </si>
  <si>
    <t xml:space="preserve">孟卫东</t>
  </si>
  <si>
    <t xml:space="preserve">丁旭东</t>
  </si>
  <si>
    <t xml:space="preserve">郭绍燕</t>
  </si>
  <si>
    <t xml:space="preserve">邢伟丽</t>
  </si>
  <si>
    <t xml:space="preserve">张亦平</t>
  </si>
  <si>
    <t xml:space="preserve">陈  香</t>
  </si>
  <si>
    <t xml:space="preserve">赵  强</t>
  </si>
  <si>
    <t xml:space="preserve">吴  云</t>
  </si>
  <si>
    <t xml:space="preserve">韩  明</t>
  </si>
  <si>
    <t xml:space="preserve">寇  侠</t>
  </si>
  <si>
    <t xml:space="preserve">张振忠</t>
  </si>
  <si>
    <t xml:space="preserve">王文兰</t>
  </si>
  <si>
    <t xml:space="preserve">夏新皊</t>
  </si>
  <si>
    <t xml:space="preserve">苗玉明</t>
  </si>
  <si>
    <t xml:space="preserve">薛  红</t>
  </si>
  <si>
    <t xml:space="preserve">曹  磊</t>
  </si>
  <si>
    <t xml:space="preserve">吴海燕</t>
  </si>
  <si>
    <t xml:space="preserve">陈灯海</t>
  </si>
  <si>
    <t xml:space="preserve">杨丽华</t>
  </si>
  <si>
    <t xml:space="preserve">王  贞</t>
  </si>
  <si>
    <t xml:space="preserve">刘伟</t>
  </si>
  <si>
    <t xml:space="preserve">三堤口街道</t>
  </si>
  <si>
    <t xml:space="preserve">尹顺华</t>
  </si>
  <si>
    <t xml:space="preserve">赵 平</t>
  </si>
  <si>
    <t xml:space="preserve">许进</t>
  </si>
  <si>
    <t xml:space="preserve">张春光</t>
  </si>
  <si>
    <t xml:space="preserve">李爱东</t>
  </si>
  <si>
    <t xml:space="preserve">付长胜</t>
  </si>
  <si>
    <t xml:space="preserve">白征旗</t>
  </si>
  <si>
    <t xml:space="preserve">段婷</t>
  </si>
  <si>
    <t xml:space="preserve">刘建</t>
  </si>
  <si>
    <t xml:space="preserve">李丽</t>
  </si>
  <si>
    <t xml:space="preserve">刘平</t>
  </si>
  <si>
    <t xml:space="preserve">胡明月</t>
  </si>
  <si>
    <t xml:space="preserve">张芳</t>
  </si>
  <si>
    <t xml:space="preserve">赵以云</t>
  </si>
  <si>
    <t xml:space="preserve">赵永梅</t>
  </si>
  <si>
    <t xml:space="preserve">李秀珍</t>
  </si>
  <si>
    <t xml:space="preserve">张萍</t>
  </si>
  <si>
    <t xml:space="preserve">纵翠梅</t>
  </si>
  <si>
    <t xml:space="preserve">闫兵</t>
  </si>
  <si>
    <t xml:space="preserve">梁小娟</t>
  </si>
  <si>
    <t xml:space="preserve">张广明</t>
  </si>
  <si>
    <t xml:space="preserve">郭为</t>
  </si>
  <si>
    <t xml:space="preserve">马福钱</t>
  </si>
  <si>
    <t xml:space="preserve">王守勇</t>
  </si>
  <si>
    <t xml:space="preserve">闫秀梅</t>
  </si>
  <si>
    <t xml:space="preserve">井卫国</t>
  </si>
  <si>
    <t xml:space="preserve">马艳</t>
  </si>
  <si>
    <t xml:space="preserve">刘芹</t>
  </si>
  <si>
    <t xml:space="preserve">陈丽</t>
  </si>
  <si>
    <t xml:space="preserve">王林</t>
  </si>
  <si>
    <t xml:space="preserve">王红</t>
  </si>
  <si>
    <t xml:space="preserve">高全友</t>
  </si>
  <si>
    <t xml:space="preserve">马鲜艳</t>
  </si>
  <si>
    <t xml:space="preserve">黄慧娟</t>
  </si>
  <si>
    <t xml:space="preserve">孟子秀</t>
  </si>
  <si>
    <t xml:space="preserve">贾瑞兰</t>
  </si>
  <si>
    <t xml:space="preserve">刘娟</t>
  </si>
  <si>
    <t xml:space="preserve">王玉芳</t>
  </si>
  <si>
    <t xml:space="preserve">葛华</t>
  </si>
  <si>
    <t xml:space="preserve">高兰萍</t>
  </si>
  <si>
    <t xml:space="preserve">魏小林</t>
  </si>
  <si>
    <t xml:space="preserve">佘华雪</t>
  </si>
  <si>
    <t xml:space="preserve">张明娟</t>
  </si>
  <si>
    <t xml:space="preserve">刘忠心</t>
  </si>
  <si>
    <t xml:space="preserve">杜丽</t>
  </si>
  <si>
    <t xml:space="preserve">秦淑荣</t>
  </si>
  <si>
    <t xml:space="preserve">唐成</t>
  </si>
  <si>
    <t xml:space="preserve">胡金龙</t>
  </si>
  <si>
    <t xml:space="preserve">杜海英</t>
  </si>
  <si>
    <t xml:space="preserve">冯书祥</t>
  </si>
  <si>
    <t xml:space="preserve">张秀云</t>
  </si>
  <si>
    <t xml:space="preserve">赵颖</t>
  </si>
  <si>
    <t xml:space="preserve">薛庆侠</t>
  </si>
  <si>
    <t xml:space="preserve">梁素芹</t>
  </si>
  <si>
    <t xml:space="preserve">刘莉</t>
  </si>
  <si>
    <t xml:space="preserve">王素侠</t>
  </si>
  <si>
    <t xml:space="preserve">陈莉莉</t>
  </si>
  <si>
    <t xml:space="preserve">谢春蕾</t>
  </si>
  <si>
    <t xml:space="preserve">朱连华</t>
  </si>
  <si>
    <t xml:space="preserve">丁怀兰</t>
  </si>
  <si>
    <t xml:space="preserve">李乐亮</t>
  </si>
  <si>
    <t xml:space="preserve">任春玲</t>
  </si>
  <si>
    <t xml:space="preserve">谢敏</t>
  </si>
  <si>
    <t xml:space="preserve">王杨</t>
  </si>
  <si>
    <t xml:space="preserve">颜献武</t>
  </si>
  <si>
    <t xml:space="preserve">徐社会</t>
  </si>
  <si>
    <t xml:space="preserve">薛瑞秋</t>
  </si>
  <si>
    <t xml:space="preserve">凌国安</t>
  </si>
  <si>
    <t xml:space="preserve">丁道德</t>
  </si>
  <si>
    <t xml:space="preserve">沈加宝</t>
  </si>
  <si>
    <t xml:space="preserve">谢三京</t>
  </si>
  <si>
    <t xml:space="preserve">张红</t>
  </si>
  <si>
    <t xml:space="preserve">董黎明</t>
  </si>
  <si>
    <t xml:space="preserve">赵淑军</t>
  </si>
  <si>
    <t xml:space="preserve">程永兰</t>
  </si>
  <si>
    <t xml:space="preserve">郭晓红</t>
  </si>
  <si>
    <t xml:space="preserve">张敏</t>
  </si>
  <si>
    <t xml:space="preserve">钱小环</t>
  </si>
  <si>
    <t xml:space="preserve">刘玲</t>
  </si>
  <si>
    <t xml:space="preserve">张黎明</t>
  </si>
  <si>
    <t xml:space="preserve">马红杰</t>
  </si>
  <si>
    <t xml:space="preserve">曹柏平</t>
  </si>
  <si>
    <t xml:space="preserve">刘翠娥</t>
  </si>
  <si>
    <t xml:space="preserve">葛靖</t>
  </si>
  <si>
    <t xml:space="preserve">杨成华</t>
  </si>
  <si>
    <t xml:space="preserve">胡海良</t>
  </si>
  <si>
    <t xml:space="preserve">刘夙氤</t>
  </si>
  <si>
    <t xml:space="preserve">袁继光</t>
  </si>
  <si>
    <t xml:space="preserve">许家芹</t>
  </si>
  <si>
    <t xml:space="preserve">秦友斌</t>
  </si>
  <si>
    <t xml:space="preserve">李彬</t>
  </si>
  <si>
    <t xml:space="preserve">周莉莉</t>
  </si>
  <si>
    <t xml:space="preserve">陈伟</t>
  </si>
  <si>
    <t xml:space="preserve">  丁丽娟</t>
  </si>
  <si>
    <t xml:space="preserve">南黎街道</t>
  </si>
  <si>
    <t xml:space="preserve">   范伟华</t>
  </si>
  <si>
    <t xml:space="preserve">   蒋  杨</t>
  </si>
  <si>
    <t xml:space="preserve">   高  勇</t>
  </si>
  <si>
    <t xml:space="preserve">    韩  靓</t>
  </si>
  <si>
    <t xml:space="preserve">    孙艳萍</t>
  </si>
  <si>
    <t xml:space="preserve">    唐建萍</t>
  </si>
  <si>
    <t xml:space="preserve">    杨忠献</t>
  </si>
  <si>
    <t xml:space="preserve">陈珍</t>
  </si>
  <si>
    <t xml:space="preserve">李秀丽</t>
  </si>
  <si>
    <t xml:space="preserve">董琴</t>
  </si>
  <si>
    <t xml:space="preserve">郑淑敏</t>
  </si>
  <si>
    <t xml:space="preserve">许红</t>
  </si>
  <si>
    <t xml:space="preserve">陈玲</t>
  </si>
  <si>
    <t xml:space="preserve">李琳琳</t>
  </si>
  <si>
    <t xml:space="preserve">曹国萍</t>
  </si>
  <si>
    <t xml:space="preserve">尹浩</t>
  </si>
  <si>
    <t xml:space="preserve">刘桂侠</t>
  </si>
  <si>
    <t xml:space="preserve">张建民</t>
  </si>
  <si>
    <t xml:space="preserve">谢慧</t>
  </si>
  <si>
    <t xml:space="preserve">孟亚秋</t>
  </si>
  <si>
    <t xml:space="preserve">王宁</t>
  </si>
  <si>
    <t xml:space="preserve">胡府玉</t>
  </si>
  <si>
    <t xml:space="preserve">李彩侠</t>
  </si>
  <si>
    <t xml:space="preserve">郑银花</t>
  </si>
  <si>
    <t xml:space="preserve">贾艳艳</t>
  </si>
  <si>
    <t xml:space="preserve">刘银芝</t>
  </si>
  <si>
    <t xml:space="preserve">张琴</t>
  </si>
  <si>
    <t xml:space="preserve">赵静</t>
  </si>
  <si>
    <t xml:space="preserve">段巧英</t>
  </si>
  <si>
    <t xml:space="preserve">赵秀芳</t>
  </si>
  <si>
    <t xml:space="preserve">洪梅</t>
  </si>
  <si>
    <t xml:space="preserve">郝金环</t>
  </si>
  <si>
    <t xml:space="preserve">陈文娣</t>
  </si>
  <si>
    <t xml:space="preserve">王化欣</t>
  </si>
  <si>
    <t xml:space="preserve">陈平</t>
  </si>
  <si>
    <t xml:space="preserve">李芳</t>
  </si>
  <si>
    <t xml:space="preserve">吴涛</t>
  </si>
  <si>
    <t xml:space="preserve">侯皊</t>
  </si>
  <si>
    <t xml:space="preserve">吴青礼</t>
  </si>
  <si>
    <t xml:space="preserve">丁言山</t>
  </si>
  <si>
    <t xml:space="preserve">宫秋</t>
  </si>
  <si>
    <t xml:space="preserve">张毅</t>
  </si>
  <si>
    <t xml:space="preserve">马庆娟</t>
  </si>
  <si>
    <t xml:space="preserve">王军红</t>
  </si>
  <si>
    <t xml:space="preserve">刘华丽</t>
  </si>
  <si>
    <t xml:space="preserve">任清洁</t>
  </si>
  <si>
    <t xml:space="preserve">王建</t>
  </si>
  <si>
    <t xml:space="preserve">刘大存</t>
  </si>
  <si>
    <t xml:space="preserve">刘静</t>
  </si>
  <si>
    <t xml:space="preserve">沈菡</t>
  </si>
  <si>
    <t xml:space="preserve">吴兰英</t>
  </si>
  <si>
    <t xml:space="preserve">马玉梅</t>
  </si>
  <si>
    <t xml:space="preserve">曾敏</t>
  </si>
  <si>
    <t xml:space="preserve">赵莉莉</t>
  </si>
  <si>
    <t xml:space="preserve">杨梅英</t>
  </si>
  <si>
    <t xml:space="preserve">徐秀丽</t>
  </si>
  <si>
    <t xml:space="preserve">吴义芬</t>
  </si>
  <si>
    <t xml:space="preserve">宋建华</t>
  </si>
  <si>
    <t xml:space="preserve">宋娟</t>
  </si>
  <si>
    <t xml:space="preserve">刘丰</t>
  </si>
  <si>
    <t xml:space="preserve">张军</t>
  </si>
  <si>
    <t xml:space="preserve">代强</t>
  </si>
  <si>
    <t xml:space="preserve">郑月娟</t>
  </si>
  <si>
    <t xml:space="preserve">代礼莲</t>
  </si>
  <si>
    <t xml:space="preserve">黄书娟</t>
  </si>
  <si>
    <t xml:space="preserve">王秀梅</t>
  </si>
  <si>
    <t xml:space="preserve">方明</t>
  </si>
  <si>
    <t xml:space="preserve">陈华沙</t>
  </si>
  <si>
    <t xml:space="preserve">卢梅</t>
  </si>
  <si>
    <t xml:space="preserve">陈侠</t>
  </si>
  <si>
    <t xml:space="preserve">丁登云</t>
  </si>
  <si>
    <t xml:space="preserve">李秋侠</t>
  </si>
  <si>
    <t xml:space="preserve">朱翠英</t>
  </si>
  <si>
    <t xml:space="preserve">西街道</t>
  </si>
  <si>
    <t xml:space="preserve">赵明华</t>
  </si>
  <si>
    <t xml:space="preserve">周洁</t>
  </si>
  <si>
    <t xml:space="preserve">张海燕</t>
  </si>
  <si>
    <t xml:space="preserve">王甲寅</t>
  </si>
  <si>
    <t xml:space="preserve">高俊艳</t>
  </si>
  <si>
    <t xml:space="preserve">石峰</t>
  </si>
  <si>
    <t xml:space="preserve">周艳红</t>
  </si>
  <si>
    <t xml:space="preserve">郝良杰</t>
  </si>
  <si>
    <t xml:space="preserve">王英</t>
  </si>
  <si>
    <t xml:space="preserve">李春玲</t>
  </si>
  <si>
    <t xml:space="preserve">孙德亮</t>
  </si>
  <si>
    <t xml:space="preserve">谢晓红</t>
  </si>
  <si>
    <t xml:space="preserve">周根柱</t>
  </si>
  <si>
    <t xml:space="preserve">赵新媛</t>
  </si>
  <si>
    <t xml:space="preserve">张艳</t>
  </si>
  <si>
    <t xml:space="preserve">韩雪艳</t>
  </si>
  <si>
    <t xml:space="preserve">汪大梅</t>
  </si>
  <si>
    <t xml:space="preserve">杨正华</t>
  </si>
  <si>
    <t xml:space="preserve">纵燕</t>
  </si>
  <si>
    <t xml:space="preserve">张芹</t>
  </si>
  <si>
    <t xml:space="preserve">强健</t>
  </si>
  <si>
    <t xml:space="preserve">张书影</t>
  </si>
  <si>
    <t xml:space="preserve">丁晓梅</t>
  </si>
  <si>
    <t xml:space="preserve">单永香</t>
  </si>
  <si>
    <t xml:space="preserve">化娴运</t>
  </si>
  <si>
    <t xml:space="preserve">江福秀</t>
  </si>
  <si>
    <t xml:space="preserve">刘红</t>
  </si>
  <si>
    <t xml:space="preserve">王雪梅</t>
  </si>
  <si>
    <t xml:space="preserve">吴芳</t>
  </si>
  <si>
    <t xml:space="preserve">邹峰</t>
  </si>
  <si>
    <t xml:space="preserve">段续峰</t>
  </si>
  <si>
    <t xml:space="preserve">孙红莉</t>
  </si>
  <si>
    <t xml:space="preserve">葛祥</t>
  </si>
  <si>
    <t xml:space="preserve">陆四杰</t>
  </si>
  <si>
    <t xml:space="preserve">刘峰</t>
  </si>
  <si>
    <t xml:space="preserve">冯磊</t>
  </si>
  <si>
    <t xml:space="preserve">王伟</t>
  </si>
  <si>
    <t xml:space="preserve">赵淑杰</t>
  </si>
  <si>
    <t xml:space="preserve">李霞</t>
  </si>
  <si>
    <t xml:space="preserve">张红云</t>
  </si>
  <si>
    <t xml:space="preserve">代巧梅</t>
  </si>
  <si>
    <t xml:space="preserve">宋玲玲</t>
  </si>
  <si>
    <t xml:space="preserve">姚秋芬</t>
  </si>
  <si>
    <t xml:space="preserve">丁玲</t>
  </si>
  <si>
    <t xml:space="preserve">孟雪景</t>
  </si>
  <si>
    <t xml:space="preserve">张曼丽</t>
  </si>
  <si>
    <t xml:space="preserve">魏丽</t>
  </si>
  <si>
    <t xml:space="preserve">孟敏</t>
  </si>
  <si>
    <t xml:space="preserve">修海燕</t>
  </si>
  <si>
    <t xml:space="preserve">房慧敏</t>
  </si>
  <si>
    <t xml:space="preserve">任玉侠</t>
  </si>
  <si>
    <t xml:space="preserve">周杨</t>
  </si>
  <si>
    <t xml:space="preserve">李淑华</t>
  </si>
  <si>
    <t xml:space="preserve">谢兰兰</t>
  </si>
  <si>
    <t xml:space="preserve">范美霞</t>
  </si>
  <si>
    <t xml:space="preserve">张勉</t>
  </si>
  <si>
    <t xml:space="preserve">赵玉芝</t>
  </si>
  <si>
    <t xml:space="preserve">杨丽影</t>
  </si>
  <si>
    <t xml:space="preserve">张  宁</t>
  </si>
  <si>
    <t xml:space="preserve">潘家丽</t>
  </si>
  <si>
    <t xml:space="preserve">林庆彬</t>
  </si>
  <si>
    <t xml:space="preserve">葛长燕</t>
  </si>
  <si>
    <t xml:space="preserve">张  辉</t>
  </si>
  <si>
    <t xml:space="preserve">邹  俊</t>
  </si>
  <si>
    <t xml:space="preserve">李子影</t>
  </si>
  <si>
    <t xml:space="preserve">陈  亮</t>
  </si>
  <si>
    <t xml:space="preserve">孙  丽</t>
  </si>
  <si>
    <t xml:space="preserve">郑光亮</t>
  </si>
  <si>
    <t xml:space="preserve">赵  静</t>
  </si>
  <si>
    <t xml:space="preserve">吴巧真</t>
  </si>
  <si>
    <t xml:space="preserve">孟祥丽</t>
  </si>
  <si>
    <t xml:space="preserve">沈玉琳</t>
  </si>
  <si>
    <t xml:space="preserve">牛翠翠</t>
  </si>
  <si>
    <t xml:space="preserve">况永平</t>
  </si>
  <si>
    <t xml:space="preserve">韩霞</t>
  </si>
  <si>
    <t xml:space="preserve">徐蔚萍</t>
  </si>
  <si>
    <t xml:space="preserve">李艳</t>
  </si>
  <si>
    <t xml:space="preserve">杜贤书</t>
  </si>
  <si>
    <t xml:space="preserve">郜洪莉</t>
  </si>
  <si>
    <t xml:space="preserve">张存红</t>
  </si>
  <si>
    <t xml:space="preserve">楚美勤</t>
  </si>
  <si>
    <t xml:space="preserve">袁瑞侠</t>
  </si>
  <si>
    <t xml:space="preserve">田桂梅</t>
  </si>
  <si>
    <t xml:space="preserve">张华</t>
  </si>
  <si>
    <t xml:space="preserve">缪启新</t>
  </si>
  <si>
    <t xml:space="preserve">王连广</t>
  </si>
  <si>
    <t xml:space="preserve">夏海燕</t>
  </si>
  <si>
    <t xml:space="preserve">郭思霞</t>
  </si>
  <si>
    <t xml:space="preserve">杜岩</t>
  </si>
  <si>
    <t xml:space="preserve">黄璐</t>
  </si>
  <si>
    <t xml:space="preserve">王书影</t>
  </si>
  <si>
    <t xml:space="preserve">武红梅</t>
  </si>
  <si>
    <t xml:space="preserve">马香仁</t>
  </si>
  <si>
    <t xml:space="preserve">苗春梅</t>
  </si>
  <si>
    <t xml:space="preserve">狄海池</t>
  </si>
  <si>
    <t xml:space="preserve">段红兵</t>
  </si>
  <si>
    <t xml:space="preserve">汤贯中</t>
  </si>
  <si>
    <t xml:space="preserve">刘文娟</t>
  </si>
  <si>
    <t xml:space="preserve">王浩志</t>
  </si>
  <si>
    <t xml:space="preserve">胡莉</t>
  </si>
  <si>
    <t xml:space="preserve">伯雪</t>
  </si>
  <si>
    <t xml:space="preserve">郑峰</t>
  </si>
  <si>
    <t xml:space="preserve">周效全</t>
  </si>
  <si>
    <t xml:space="preserve">郭含红</t>
  </si>
  <si>
    <t xml:space="preserve">刘春芳</t>
  </si>
  <si>
    <t xml:space="preserve">岳增强</t>
  </si>
  <si>
    <t xml:space="preserve">方国红</t>
  </si>
  <si>
    <t xml:space="preserve">房秀玲</t>
  </si>
  <si>
    <t xml:space="preserve">郝朝春</t>
  </si>
  <si>
    <t xml:space="preserve">谷武</t>
  </si>
  <si>
    <t xml:space="preserve">刘勇</t>
  </si>
  <si>
    <t xml:space="preserve">张怀清</t>
  </si>
  <si>
    <t xml:space="preserve">胡风玲</t>
  </si>
  <si>
    <t xml:space="preserve">孟淑玲</t>
  </si>
  <si>
    <t xml:space="preserve">陈令艳</t>
  </si>
  <si>
    <t xml:space="preserve">魏勇</t>
  </si>
  <si>
    <t xml:space="preserve">周艳丽</t>
  </si>
  <si>
    <t xml:space="preserve">郭士贵</t>
  </si>
  <si>
    <t xml:space="preserve">郭丽影</t>
  </si>
  <si>
    <t xml:space="preserve">华峰</t>
  </si>
  <si>
    <t xml:space="preserve">尹顺姬</t>
  </si>
  <si>
    <t xml:space="preserve">宋芳</t>
  </si>
  <si>
    <t xml:space="preserve">刘爱民</t>
  </si>
  <si>
    <t xml:space="preserve">权卫东</t>
  </si>
  <si>
    <t xml:space="preserve">毕茹</t>
  </si>
  <si>
    <t xml:space="preserve">姜红胜</t>
  </si>
  <si>
    <t xml:space="preserve">谢贞丽</t>
  </si>
  <si>
    <t xml:space="preserve">刘海香</t>
  </si>
  <si>
    <t xml:space="preserve">赵淑洁</t>
  </si>
  <si>
    <t xml:space="preserve">刘爱国</t>
  </si>
  <si>
    <t xml:space="preserve">梁军</t>
  </si>
  <si>
    <t xml:space="preserve">张晨</t>
  </si>
  <si>
    <t xml:space="preserve">赵海侠</t>
  </si>
  <si>
    <t xml:space="preserve">徐祖星</t>
  </si>
  <si>
    <t xml:space="preserve">姚丽</t>
  </si>
  <si>
    <t xml:space="preserve">任勇</t>
  </si>
  <si>
    <t xml:space="preserve">刘茜</t>
  </si>
  <si>
    <t xml:space="preserve">王健敏</t>
  </si>
  <si>
    <t xml:space="preserve">王曙光</t>
  </si>
  <si>
    <t xml:space="preserve">张皊</t>
  </si>
  <si>
    <t xml:space="preserve">齐华颖</t>
  </si>
  <si>
    <t xml:space="preserve">杨素侠</t>
  </si>
  <si>
    <t xml:space="preserve">赵翠侠</t>
  </si>
  <si>
    <t xml:space="preserve">管淮北</t>
  </si>
  <si>
    <t xml:space="preserve">孙丽影</t>
  </si>
  <si>
    <t xml:space="preserve">代冬梅</t>
  </si>
  <si>
    <t xml:space="preserve">尤丽娟</t>
  </si>
  <si>
    <t xml:space="preserve">韩胜利</t>
  </si>
  <si>
    <t xml:space="preserve">赵金兰</t>
  </si>
  <si>
    <t xml:space="preserve">杨冉</t>
  </si>
  <si>
    <t xml:space="preserve">魏秀芳</t>
  </si>
  <si>
    <t xml:space="preserve">濉溪</t>
  </si>
  <si>
    <t xml:space="preserve">孟燕</t>
  </si>
  <si>
    <t xml:space="preserve">曲阳街道</t>
  </si>
  <si>
    <t xml:space="preserve">李媛媛</t>
  </si>
  <si>
    <t xml:space="preserve">凌小侠</t>
  </si>
  <si>
    <t xml:space="preserve">李秀芝</t>
  </si>
  <si>
    <t xml:space="preserve">马凤爱</t>
  </si>
  <si>
    <t xml:space="preserve">张学胜</t>
  </si>
  <si>
    <t xml:space="preserve">杨荣华</t>
  </si>
  <si>
    <t xml:space="preserve">张晓娟</t>
  </si>
  <si>
    <t xml:space="preserve">李敏</t>
  </si>
  <si>
    <t xml:space="preserve">赵桂芝</t>
  </si>
  <si>
    <t xml:space="preserve">王惠霞</t>
  </si>
  <si>
    <t xml:space="preserve">韩秀丽</t>
  </si>
  <si>
    <t xml:space="preserve">任子瑾</t>
  </si>
  <si>
    <t xml:space="preserve">任燕梅</t>
  </si>
  <si>
    <t xml:space="preserve">任张梅</t>
  </si>
  <si>
    <t xml:space="preserve">田秀梅</t>
  </si>
  <si>
    <t xml:space="preserve">李敬文</t>
  </si>
  <si>
    <t xml:space="preserve">张勇</t>
  </si>
  <si>
    <t xml:space="preserve">闫素侠</t>
  </si>
  <si>
    <t xml:space="preserve">任学侠</t>
  </si>
  <si>
    <t xml:space="preserve">章荣侠</t>
  </si>
  <si>
    <t xml:space="preserve">程祖庆</t>
  </si>
  <si>
    <t xml:space="preserve">陈梅</t>
  </si>
  <si>
    <t xml:space="preserve">李静</t>
  </si>
  <si>
    <t xml:space="preserve">张丽曼</t>
  </si>
  <si>
    <t xml:space="preserve">丁文英</t>
  </si>
  <si>
    <t xml:space="preserve">王莉</t>
  </si>
  <si>
    <t xml:space="preserve">聂殿华</t>
  </si>
  <si>
    <t xml:space="preserve">许卫东</t>
  </si>
  <si>
    <t xml:space="preserve">柳丽</t>
  </si>
  <si>
    <t xml:space="preserve">闫萍</t>
  </si>
  <si>
    <t xml:space="preserve">赵惠敏</t>
  </si>
  <si>
    <t xml:space="preserve">郑良斌</t>
  </si>
  <si>
    <t xml:space="preserve">岳淮南</t>
  </si>
  <si>
    <t xml:space="preserve">杨海侠</t>
  </si>
  <si>
    <t xml:space="preserve">王玲</t>
  </si>
  <si>
    <t xml:space="preserve">时胜友</t>
  </si>
  <si>
    <t xml:space="preserve">王段侠</t>
  </si>
  <si>
    <t xml:space="preserve">董凤侠</t>
  </si>
  <si>
    <t xml:space="preserve">孙恩生</t>
  </si>
  <si>
    <t xml:space="preserve">徐孝贤</t>
  </si>
  <si>
    <t xml:space="preserve">李放彩</t>
  </si>
  <si>
    <t xml:space="preserve">任慧</t>
  </si>
  <si>
    <t xml:space="preserve">陈新</t>
  </si>
  <si>
    <t xml:space="preserve">孙宝琴</t>
  </si>
  <si>
    <t xml:space="preserve">李艳丽</t>
  </si>
  <si>
    <t xml:space="preserve">郭洪钧</t>
  </si>
  <si>
    <t xml:space="preserve">王立</t>
  </si>
  <si>
    <t xml:space="preserve">宫敏</t>
  </si>
  <si>
    <t xml:space="preserve">姬红</t>
  </si>
  <si>
    <t xml:space="preserve">张连香</t>
  </si>
  <si>
    <t xml:space="preserve">王艳梅</t>
  </si>
  <si>
    <t xml:space="preserve">蒋淑娟</t>
  </si>
  <si>
    <t xml:space="preserve">孙华</t>
  </si>
  <si>
    <t xml:space="preserve">张棋</t>
  </si>
  <si>
    <t xml:space="preserve">王娟稳</t>
  </si>
  <si>
    <t xml:space="preserve">梁作山</t>
  </si>
  <si>
    <t xml:space="preserve">丁锋利</t>
  </si>
  <si>
    <t xml:space="preserve">王沛玲</t>
  </si>
  <si>
    <t xml:space="preserve">李金茂</t>
  </si>
  <si>
    <t xml:space="preserve">魏振</t>
  </si>
  <si>
    <t xml:space="preserve">王莹 </t>
  </si>
  <si>
    <t xml:space="preserve">赵红连</t>
  </si>
  <si>
    <t xml:space="preserve">陈淑君</t>
  </si>
  <si>
    <t xml:space="preserve">朱学亮</t>
  </si>
  <si>
    <t xml:space="preserve">张其红</t>
  </si>
  <si>
    <t xml:space="preserve">王宝娣</t>
  </si>
  <si>
    <t xml:space="preserve">张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9"/>
  <sheetViews>
    <sheetView showFormulas="false" showGridLines="true" showRowColHeaders="true" showZeros="true" rightToLeft="false" tabSelected="true" showOutlineSymbols="true" defaultGridColor="true" view="normal" topLeftCell="A740" colorId="64" zoomScale="100" zoomScaleNormal="100" zoomScalePageLayoutView="100" workbookViewId="0">
      <selection pane="topLeft" activeCell="I774" activeCellId="0" sqref="I7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n">
        <v>2100</v>
      </c>
      <c r="C2" s="4" t="s">
        <v>4</v>
      </c>
    </row>
    <row r="3" customFormat="false" ht="14.25" hidden="false" customHeight="false" outlineLevel="0" collapsed="false">
      <c r="A3" s="2" t="s">
        <v>5</v>
      </c>
      <c r="B3" s="3" t="n">
        <v>2450</v>
      </c>
      <c r="C3" s="4" t="s">
        <v>4</v>
      </c>
    </row>
    <row r="4" customFormat="false" ht="14.25" hidden="false" customHeight="false" outlineLevel="0" collapsed="false">
      <c r="A4" s="2" t="s">
        <v>6</v>
      </c>
      <c r="B4" s="3" t="n">
        <v>2450</v>
      </c>
      <c r="C4" s="4" t="s">
        <v>4</v>
      </c>
    </row>
    <row r="5" customFormat="false" ht="14.25" hidden="false" customHeight="false" outlineLevel="0" collapsed="false">
      <c r="A5" s="2" t="s">
        <v>7</v>
      </c>
      <c r="B5" s="3" t="n">
        <v>900</v>
      </c>
      <c r="C5" s="4" t="s">
        <v>4</v>
      </c>
    </row>
    <row r="6" customFormat="false" ht="14.25" hidden="false" customHeight="false" outlineLevel="0" collapsed="false">
      <c r="A6" s="2" t="s">
        <v>8</v>
      </c>
      <c r="B6" s="3" t="n">
        <v>1050</v>
      </c>
      <c r="C6" s="4" t="s">
        <v>4</v>
      </c>
    </row>
    <row r="7" customFormat="false" ht="14.25" hidden="false" customHeight="false" outlineLevel="0" collapsed="false">
      <c r="A7" s="2" t="s">
        <v>9</v>
      </c>
      <c r="B7" s="3" t="n">
        <v>2700</v>
      </c>
      <c r="C7" s="4" t="s">
        <v>4</v>
      </c>
    </row>
    <row r="8" customFormat="false" ht="14.25" hidden="false" customHeight="false" outlineLevel="0" collapsed="false">
      <c r="A8" s="2" t="s">
        <v>10</v>
      </c>
      <c r="B8" s="3" t="n">
        <v>1750</v>
      </c>
      <c r="C8" s="4" t="s">
        <v>4</v>
      </c>
    </row>
    <row r="9" customFormat="false" ht="14.25" hidden="false" customHeight="false" outlineLevel="0" collapsed="false">
      <c r="A9" s="2" t="s">
        <v>11</v>
      </c>
      <c r="B9" s="3" t="n">
        <v>900</v>
      </c>
      <c r="C9" s="4" t="s">
        <v>4</v>
      </c>
    </row>
    <row r="10" customFormat="false" ht="14.25" hidden="false" customHeight="false" outlineLevel="0" collapsed="false">
      <c r="A10" s="5" t="s">
        <v>12</v>
      </c>
      <c r="B10" s="6" t="n">
        <v>5400</v>
      </c>
      <c r="C10" s="4" t="s">
        <v>4</v>
      </c>
    </row>
    <row r="11" customFormat="false" ht="14.25" hidden="false" customHeight="false" outlineLevel="0" collapsed="false">
      <c r="A11" s="5" t="s">
        <v>13</v>
      </c>
      <c r="B11" s="6" t="n">
        <v>4950</v>
      </c>
      <c r="C11" s="4" t="s">
        <v>4</v>
      </c>
    </row>
    <row r="12" customFormat="false" ht="14.25" hidden="false" customHeight="false" outlineLevel="0" collapsed="false">
      <c r="A12" s="5" t="s">
        <v>14</v>
      </c>
      <c r="B12" s="6" t="n">
        <v>6050</v>
      </c>
      <c r="C12" s="4" t="s">
        <v>4</v>
      </c>
    </row>
    <row r="13" customFormat="false" ht="14.25" hidden="false" customHeight="false" outlineLevel="0" collapsed="false">
      <c r="A13" s="5" t="s">
        <v>15</v>
      </c>
      <c r="B13" s="6" t="n">
        <v>3500</v>
      </c>
      <c r="C13" s="4" t="s">
        <v>4</v>
      </c>
    </row>
    <row r="14" customFormat="false" ht="14.25" hidden="false" customHeight="false" outlineLevel="0" collapsed="false">
      <c r="A14" s="5" t="s">
        <v>16</v>
      </c>
      <c r="B14" s="6" t="n">
        <v>4200</v>
      </c>
      <c r="C14" s="4" t="s">
        <v>4</v>
      </c>
    </row>
    <row r="15" customFormat="false" ht="14.25" hidden="false" customHeight="false" outlineLevel="0" collapsed="false">
      <c r="A15" s="5" t="s">
        <v>17</v>
      </c>
      <c r="B15" s="6" t="n">
        <v>4950</v>
      </c>
      <c r="C15" s="4" t="s">
        <v>4</v>
      </c>
    </row>
    <row r="16" customFormat="false" ht="14.25" hidden="false" customHeight="false" outlineLevel="0" collapsed="false">
      <c r="A16" s="5" t="s">
        <v>18</v>
      </c>
      <c r="B16" s="6" t="n">
        <v>3600</v>
      </c>
      <c r="C16" s="4" t="s">
        <v>4</v>
      </c>
    </row>
    <row r="17" customFormat="false" ht="14.25" hidden="false" customHeight="false" outlineLevel="0" collapsed="false">
      <c r="A17" s="5" t="s">
        <v>19</v>
      </c>
      <c r="B17" s="6" t="n">
        <v>5250</v>
      </c>
      <c r="C17" s="4" t="s">
        <v>4</v>
      </c>
    </row>
    <row r="18" customFormat="false" ht="14.25" hidden="false" customHeight="false" outlineLevel="0" collapsed="false">
      <c r="A18" s="5" t="s">
        <v>20</v>
      </c>
      <c r="B18" s="6" t="n">
        <v>4950</v>
      </c>
      <c r="C18" s="4" t="s">
        <v>4</v>
      </c>
    </row>
    <row r="19" customFormat="false" ht="14.25" hidden="false" customHeight="false" outlineLevel="0" collapsed="false">
      <c r="A19" s="5" t="s">
        <v>21</v>
      </c>
      <c r="B19" s="6" t="n">
        <v>4950</v>
      </c>
      <c r="C19" s="4" t="s">
        <v>4</v>
      </c>
    </row>
    <row r="20" customFormat="false" ht="14.25" hidden="false" customHeight="false" outlineLevel="0" collapsed="false">
      <c r="A20" s="5" t="s">
        <v>22</v>
      </c>
      <c r="B20" s="6" t="n">
        <v>1800</v>
      </c>
      <c r="C20" s="4" t="s">
        <v>4</v>
      </c>
    </row>
    <row r="21" customFormat="false" ht="14.25" hidden="false" customHeight="false" outlineLevel="0" collapsed="false">
      <c r="A21" s="5" t="s">
        <v>23</v>
      </c>
      <c r="B21" s="6" t="n">
        <v>3150</v>
      </c>
      <c r="C21" s="4" t="s">
        <v>4</v>
      </c>
    </row>
    <row r="22" customFormat="false" ht="14.25" hidden="false" customHeight="false" outlineLevel="0" collapsed="false">
      <c r="A22" s="5" t="s">
        <v>24</v>
      </c>
      <c r="B22" s="6" t="n">
        <v>3500</v>
      </c>
      <c r="C22" s="4" t="s">
        <v>4</v>
      </c>
    </row>
    <row r="23" customFormat="false" ht="14.25" hidden="false" customHeight="false" outlineLevel="0" collapsed="false">
      <c r="A23" s="5" t="s">
        <v>25</v>
      </c>
      <c r="B23" s="6" t="n">
        <v>4050</v>
      </c>
      <c r="C23" s="4" t="s">
        <v>4</v>
      </c>
    </row>
    <row r="24" customFormat="false" ht="14.25" hidden="false" customHeight="false" outlineLevel="0" collapsed="false">
      <c r="A24" s="5" t="s">
        <v>26</v>
      </c>
      <c r="B24" s="6" t="n">
        <v>1750</v>
      </c>
      <c r="C24" s="4" t="s">
        <v>4</v>
      </c>
    </row>
    <row r="25" customFormat="false" ht="14.25" hidden="false" customHeight="false" outlineLevel="0" collapsed="false">
      <c r="A25" s="2" t="s">
        <v>27</v>
      </c>
      <c r="B25" s="3" t="n">
        <v>3150</v>
      </c>
      <c r="C25" s="4" t="s">
        <v>4</v>
      </c>
    </row>
    <row r="26" customFormat="false" ht="14.25" hidden="false" customHeight="false" outlineLevel="0" collapsed="false">
      <c r="A26" s="2" t="s">
        <v>28</v>
      </c>
      <c r="B26" s="3" t="n">
        <v>350</v>
      </c>
      <c r="C26" s="4" t="s">
        <v>4</v>
      </c>
    </row>
    <row r="27" customFormat="false" ht="14.25" hidden="false" customHeight="false" outlineLevel="0" collapsed="false">
      <c r="A27" s="2" t="s">
        <v>29</v>
      </c>
      <c r="B27" s="3" t="n">
        <v>350</v>
      </c>
      <c r="C27" s="4" t="s">
        <v>4</v>
      </c>
    </row>
    <row r="28" customFormat="false" ht="14.25" hidden="false" customHeight="false" outlineLevel="0" collapsed="false">
      <c r="A28" s="2" t="s">
        <v>30</v>
      </c>
      <c r="B28" s="3" t="n">
        <v>1050</v>
      </c>
      <c r="C28" s="4" t="s">
        <v>4</v>
      </c>
    </row>
    <row r="29" customFormat="false" ht="14.25" hidden="false" customHeight="false" outlineLevel="0" collapsed="false">
      <c r="A29" s="2" t="s">
        <v>31</v>
      </c>
      <c r="B29" s="3" t="n">
        <v>3850</v>
      </c>
      <c r="C29" s="4" t="s">
        <v>4</v>
      </c>
    </row>
    <row r="30" customFormat="false" ht="14.25" hidden="false" customHeight="false" outlineLevel="0" collapsed="false">
      <c r="A30" s="2" t="s">
        <v>32</v>
      </c>
      <c r="B30" s="3" t="n">
        <v>5400</v>
      </c>
      <c r="C30" s="4" t="s">
        <v>4</v>
      </c>
    </row>
    <row r="31" customFormat="false" ht="14.25" hidden="false" customHeight="false" outlineLevel="0" collapsed="false">
      <c r="A31" s="2" t="s">
        <v>33</v>
      </c>
      <c r="B31" s="3" t="n">
        <v>2250</v>
      </c>
      <c r="C31" s="4" t="s">
        <v>4</v>
      </c>
    </row>
    <row r="32" customFormat="false" ht="14.25" hidden="false" customHeight="false" outlineLevel="0" collapsed="false">
      <c r="A32" s="2" t="s">
        <v>34</v>
      </c>
      <c r="B32" s="3" t="n">
        <v>2100</v>
      </c>
      <c r="C32" s="4" t="s">
        <v>4</v>
      </c>
    </row>
    <row r="33" customFormat="false" ht="14.25" hidden="false" customHeight="false" outlineLevel="0" collapsed="false">
      <c r="A33" s="2" t="s">
        <v>35</v>
      </c>
      <c r="B33" s="3" t="n">
        <v>5400</v>
      </c>
      <c r="C33" s="4" t="s">
        <v>4</v>
      </c>
    </row>
    <row r="34" customFormat="false" ht="14.25" hidden="false" customHeight="false" outlineLevel="0" collapsed="false">
      <c r="A34" s="2" t="s">
        <v>36</v>
      </c>
      <c r="B34" s="3" t="n">
        <v>3850</v>
      </c>
      <c r="C34" s="4" t="s">
        <v>4</v>
      </c>
    </row>
    <row r="35" customFormat="false" ht="14.25" hidden="false" customHeight="false" outlineLevel="0" collapsed="false">
      <c r="A35" s="2" t="s">
        <v>37</v>
      </c>
      <c r="B35" s="3" t="n">
        <v>450</v>
      </c>
      <c r="C35" s="4" t="s">
        <v>4</v>
      </c>
    </row>
    <row r="36" customFormat="false" ht="14.25" hidden="false" customHeight="false" outlineLevel="0" collapsed="false">
      <c r="A36" s="2" t="s">
        <v>38</v>
      </c>
      <c r="B36" s="3" t="n">
        <v>5400</v>
      </c>
      <c r="C36" s="4" t="s">
        <v>4</v>
      </c>
    </row>
    <row r="37" customFormat="false" ht="14.25" hidden="false" customHeight="false" outlineLevel="0" collapsed="false">
      <c r="A37" s="2" t="s">
        <v>39</v>
      </c>
      <c r="B37" s="3" t="n">
        <v>2100</v>
      </c>
      <c r="C37" s="4" t="s">
        <v>4</v>
      </c>
    </row>
    <row r="38" customFormat="false" ht="14.25" hidden="false" customHeight="false" outlineLevel="0" collapsed="false">
      <c r="A38" s="2" t="s">
        <v>40</v>
      </c>
      <c r="B38" s="3" t="n">
        <v>5850</v>
      </c>
      <c r="C38" s="4" t="s">
        <v>4</v>
      </c>
    </row>
    <row r="39" customFormat="false" ht="14.25" hidden="false" customHeight="false" outlineLevel="0" collapsed="false">
      <c r="A39" s="2" t="s">
        <v>41</v>
      </c>
      <c r="B39" s="3" t="n">
        <v>3850</v>
      </c>
      <c r="C39" s="4" t="s">
        <v>4</v>
      </c>
    </row>
    <row r="40" customFormat="false" ht="14.25" hidden="false" customHeight="false" outlineLevel="0" collapsed="false">
      <c r="A40" s="2" t="s">
        <v>42</v>
      </c>
      <c r="B40" s="3" t="n">
        <v>4200</v>
      </c>
      <c r="C40" s="4" t="s">
        <v>4</v>
      </c>
    </row>
    <row r="41" customFormat="false" ht="14.25" hidden="false" customHeight="false" outlineLevel="0" collapsed="false">
      <c r="A41" s="2" t="s">
        <v>43</v>
      </c>
      <c r="B41" s="3" t="n">
        <v>4950</v>
      </c>
      <c r="C41" s="4" t="s">
        <v>4</v>
      </c>
    </row>
    <row r="42" customFormat="false" ht="14.25" hidden="false" customHeight="false" outlineLevel="0" collapsed="false">
      <c r="A42" s="2" t="s">
        <v>44</v>
      </c>
      <c r="B42" s="3" t="n">
        <v>4600</v>
      </c>
      <c r="C42" s="4" t="s">
        <v>4</v>
      </c>
    </row>
    <row r="43" customFormat="false" ht="14.25" hidden="false" customHeight="false" outlineLevel="0" collapsed="false">
      <c r="A43" s="2" t="s">
        <v>45</v>
      </c>
      <c r="B43" s="3" t="n">
        <v>2700</v>
      </c>
      <c r="C43" s="4" t="s">
        <v>4</v>
      </c>
    </row>
    <row r="44" customFormat="false" ht="14.25" hidden="false" customHeight="false" outlineLevel="0" collapsed="false">
      <c r="A44" s="2" t="s">
        <v>46</v>
      </c>
      <c r="B44" s="3" t="n">
        <v>2100</v>
      </c>
      <c r="C44" s="4" t="s">
        <v>4</v>
      </c>
    </row>
    <row r="45" customFormat="false" ht="14.25" hidden="false" customHeight="false" outlineLevel="0" collapsed="false">
      <c r="A45" s="2" t="s">
        <v>47</v>
      </c>
      <c r="B45" s="3" t="n">
        <v>3350</v>
      </c>
      <c r="C45" s="4" t="s">
        <v>4</v>
      </c>
    </row>
    <row r="46" customFormat="false" ht="14.25" hidden="false" customHeight="false" outlineLevel="0" collapsed="false">
      <c r="A46" s="2" t="s">
        <v>48</v>
      </c>
      <c r="B46" s="3" t="n">
        <v>2700</v>
      </c>
      <c r="C46" s="4" t="s">
        <v>4</v>
      </c>
    </row>
    <row r="47" customFormat="false" ht="14.25" hidden="false" customHeight="false" outlineLevel="0" collapsed="false">
      <c r="A47" s="2" t="s">
        <v>49</v>
      </c>
      <c r="B47" s="3" t="n">
        <v>600</v>
      </c>
      <c r="C47" s="4" t="s">
        <v>4</v>
      </c>
    </row>
    <row r="48" customFormat="false" ht="14.25" hidden="false" customHeight="false" outlineLevel="0" collapsed="false">
      <c r="A48" s="2" t="s">
        <v>50</v>
      </c>
      <c r="B48" s="3" t="n">
        <v>2950</v>
      </c>
      <c r="C48" s="4" t="s">
        <v>4</v>
      </c>
    </row>
    <row r="49" customFormat="false" ht="14.25" hidden="false" customHeight="false" outlineLevel="0" collapsed="false">
      <c r="A49" s="2" t="s">
        <v>51</v>
      </c>
      <c r="B49" s="3" t="n">
        <v>3150</v>
      </c>
      <c r="C49" s="4" t="s">
        <v>4</v>
      </c>
    </row>
    <row r="50" customFormat="false" ht="14.25" hidden="false" customHeight="false" outlineLevel="0" collapsed="false">
      <c r="A50" s="2" t="s">
        <v>52</v>
      </c>
      <c r="B50" s="3" t="n">
        <v>2450</v>
      </c>
      <c r="C50" s="4" t="s">
        <v>4</v>
      </c>
    </row>
    <row r="51" customFormat="false" ht="14.25" hidden="false" customHeight="false" outlineLevel="0" collapsed="false">
      <c r="A51" s="2" t="s">
        <v>53</v>
      </c>
      <c r="B51" s="3" t="n">
        <v>2100</v>
      </c>
      <c r="C51" s="4" t="s">
        <v>4</v>
      </c>
    </row>
    <row r="52" customFormat="false" ht="14.25" hidden="false" customHeight="false" outlineLevel="0" collapsed="false">
      <c r="A52" s="2" t="s">
        <v>54</v>
      </c>
      <c r="B52" s="3" t="n">
        <v>2700</v>
      </c>
      <c r="C52" s="4" t="s">
        <v>4</v>
      </c>
    </row>
    <row r="53" customFormat="false" ht="14.25" hidden="false" customHeight="false" outlineLevel="0" collapsed="false">
      <c r="A53" s="2" t="s">
        <v>55</v>
      </c>
      <c r="B53" s="3" t="n">
        <v>1400</v>
      </c>
      <c r="C53" s="4" t="s">
        <v>4</v>
      </c>
    </row>
    <row r="54" customFormat="false" ht="14.25" hidden="false" customHeight="false" outlineLevel="0" collapsed="false">
      <c r="A54" s="2" t="s">
        <v>56</v>
      </c>
      <c r="B54" s="3" t="n">
        <v>1400</v>
      </c>
      <c r="C54" s="4" t="s">
        <v>4</v>
      </c>
    </row>
    <row r="55" customFormat="false" ht="14.25" hidden="false" customHeight="false" outlineLevel="0" collapsed="false">
      <c r="A55" s="2" t="s">
        <v>57</v>
      </c>
      <c r="B55" s="3" t="n">
        <v>1800</v>
      </c>
      <c r="C55" s="4" t="s">
        <v>4</v>
      </c>
    </row>
    <row r="56" customFormat="false" ht="14.25" hidden="false" customHeight="false" outlineLevel="0" collapsed="false">
      <c r="A56" s="7" t="s">
        <v>58</v>
      </c>
      <c r="B56" s="6" t="n">
        <v>3150</v>
      </c>
      <c r="C56" s="4" t="s">
        <v>4</v>
      </c>
    </row>
    <row r="57" customFormat="false" ht="14.25" hidden="false" customHeight="false" outlineLevel="0" collapsed="false">
      <c r="A57" s="8" t="s">
        <v>59</v>
      </c>
      <c r="B57" s="6" t="n">
        <v>2450</v>
      </c>
      <c r="C57" s="4" t="s">
        <v>4</v>
      </c>
    </row>
    <row r="58" customFormat="false" ht="14.25" hidden="false" customHeight="false" outlineLevel="0" collapsed="false">
      <c r="A58" s="8" t="s">
        <v>60</v>
      </c>
      <c r="B58" s="6" t="n">
        <v>3150</v>
      </c>
      <c r="C58" s="4" t="s">
        <v>4</v>
      </c>
    </row>
    <row r="59" customFormat="false" ht="14.25" hidden="false" customHeight="false" outlineLevel="0" collapsed="false">
      <c r="A59" s="8" t="s">
        <v>61</v>
      </c>
      <c r="B59" s="6" t="n">
        <v>3500</v>
      </c>
      <c r="C59" s="4" t="s">
        <v>4</v>
      </c>
    </row>
    <row r="60" customFormat="false" ht="14.25" hidden="false" customHeight="false" outlineLevel="0" collapsed="false">
      <c r="A60" s="8" t="s">
        <v>62</v>
      </c>
      <c r="B60" s="6" t="n">
        <v>2100</v>
      </c>
      <c r="C60" s="4" t="s">
        <v>4</v>
      </c>
    </row>
    <row r="61" customFormat="false" ht="14.25" hidden="false" customHeight="false" outlineLevel="0" collapsed="false">
      <c r="A61" s="9" t="s">
        <v>63</v>
      </c>
      <c r="B61" s="6" t="n">
        <v>2100</v>
      </c>
      <c r="C61" s="4" t="s">
        <v>4</v>
      </c>
    </row>
    <row r="62" customFormat="false" ht="14.25" hidden="false" customHeight="false" outlineLevel="0" collapsed="false">
      <c r="A62" s="9" t="s">
        <v>64</v>
      </c>
      <c r="B62" s="6" t="n">
        <v>1750</v>
      </c>
      <c r="C62" s="4" t="s">
        <v>4</v>
      </c>
    </row>
    <row r="63" customFormat="false" ht="14.25" hidden="false" customHeight="false" outlineLevel="0" collapsed="false">
      <c r="A63" s="8" t="s">
        <v>65</v>
      </c>
      <c r="B63" s="6" t="n">
        <v>3150</v>
      </c>
      <c r="C63" s="4" t="s">
        <v>4</v>
      </c>
    </row>
    <row r="64" customFormat="false" ht="14.25" hidden="false" customHeight="false" outlineLevel="0" collapsed="false">
      <c r="A64" s="9" t="s">
        <v>66</v>
      </c>
      <c r="B64" s="6" t="n">
        <v>900</v>
      </c>
      <c r="C64" s="4" t="s">
        <v>4</v>
      </c>
    </row>
    <row r="65" customFormat="false" ht="14.25" hidden="false" customHeight="false" outlineLevel="0" collapsed="false">
      <c r="A65" s="8" t="s">
        <v>67</v>
      </c>
      <c r="B65" s="10" t="n">
        <v>2700</v>
      </c>
      <c r="C65" s="4" t="s">
        <v>4</v>
      </c>
    </row>
    <row r="66" customFormat="false" ht="14.25" hidden="false" customHeight="false" outlineLevel="0" collapsed="false">
      <c r="A66" s="8" t="s">
        <v>68</v>
      </c>
      <c r="B66" s="10" t="n">
        <v>2700</v>
      </c>
      <c r="C66" s="4" t="s">
        <v>4</v>
      </c>
    </row>
    <row r="67" customFormat="false" ht="14.25" hidden="false" customHeight="false" outlineLevel="0" collapsed="false">
      <c r="A67" s="9" t="s">
        <v>69</v>
      </c>
      <c r="B67" s="10" t="n">
        <v>4200</v>
      </c>
      <c r="C67" s="4" t="s">
        <v>4</v>
      </c>
    </row>
    <row r="68" customFormat="false" ht="14.25" hidden="false" customHeight="false" outlineLevel="0" collapsed="false">
      <c r="A68" s="9" t="s">
        <v>70</v>
      </c>
      <c r="B68" s="10" t="n">
        <v>2800</v>
      </c>
      <c r="C68" s="4" t="s">
        <v>4</v>
      </c>
    </row>
    <row r="69" customFormat="false" ht="14.25" hidden="false" customHeight="false" outlineLevel="0" collapsed="false">
      <c r="A69" s="7" t="s">
        <v>71</v>
      </c>
      <c r="B69" s="10" t="n">
        <v>2100</v>
      </c>
      <c r="C69" s="4" t="s">
        <v>4</v>
      </c>
    </row>
    <row r="70" customFormat="false" ht="14.25" hidden="false" customHeight="false" outlineLevel="0" collapsed="false">
      <c r="A70" s="8" t="s">
        <v>72</v>
      </c>
      <c r="B70" s="10" t="n">
        <v>3150</v>
      </c>
      <c r="C70" s="4" t="s">
        <v>4</v>
      </c>
    </row>
    <row r="71" customFormat="false" ht="14.25" hidden="false" customHeight="false" outlineLevel="0" collapsed="false">
      <c r="A71" s="8" t="s">
        <v>73</v>
      </c>
      <c r="B71" s="10" t="n">
        <v>2450</v>
      </c>
      <c r="C71" s="4" t="s">
        <v>4</v>
      </c>
    </row>
    <row r="72" customFormat="false" ht="14.25" hidden="false" customHeight="false" outlineLevel="0" collapsed="false">
      <c r="A72" s="8" t="s">
        <v>74</v>
      </c>
      <c r="B72" s="10" t="n">
        <v>2900</v>
      </c>
      <c r="C72" s="4" t="s">
        <v>4</v>
      </c>
    </row>
    <row r="73" customFormat="false" ht="14.25" hidden="false" customHeight="false" outlineLevel="0" collapsed="false">
      <c r="A73" s="11" t="s">
        <v>75</v>
      </c>
      <c r="B73" s="10" t="n">
        <v>2700</v>
      </c>
      <c r="C73" s="4" t="s">
        <v>4</v>
      </c>
    </row>
    <row r="74" customFormat="false" ht="14.25" hidden="false" customHeight="false" outlineLevel="0" collapsed="false">
      <c r="A74" s="7" t="s">
        <v>76</v>
      </c>
      <c r="B74" s="10" t="n">
        <v>700</v>
      </c>
      <c r="C74" s="4" t="s">
        <v>4</v>
      </c>
    </row>
    <row r="75" customFormat="false" ht="14.25" hidden="false" customHeight="false" outlineLevel="0" collapsed="false">
      <c r="A75" s="11" t="s">
        <v>77</v>
      </c>
      <c r="B75" s="10" t="n">
        <v>3850</v>
      </c>
      <c r="C75" s="4" t="s">
        <v>4</v>
      </c>
    </row>
    <row r="76" customFormat="false" ht="14.25" hidden="false" customHeight="false" outlineLevel="0" collapsed="false">
      <c r="A76" s="9" t="s">
        <v>78</v>
      </c>
      <c r="B76" s="10" t="n">
        <v>2250</v>
      </c>
      <c r="C76" s="4" t="s">
        <v>4</v>
      </c>
    </row>
    <row r="77" customFormat="false" ht="14.25" hidden="false" customHeight="false" outlineLevel="0" collapsed="false">
      <c r="A77" s="9" t="s">
        <v>79</v>
      </c>
      <c r="B77" s="10" t="n">
        <v>4900</v>
      </c>
      <c r="C77" s="4" t="s">
        <v>4</v>
      </c>
    </row>
    <row r="78" customFormat="false" ht="14.25" hidden="false" customHeight="false" outlineLevel="0" collapsed="false">
      <c r="A78" s="12" t="s">
        <v>80</v>
      </c>
      <c r="B78" s="6" t="n">
        <v>2100</v>
      </c>
      <c r="C78" s="4" t="s">
        <v>4</v>
      </c>
    </row>
    <row r="79" customFormat="false" ht="14.25" hidden="false" customHeight="false" outlineLevel="0" collapsed="false">
      <c r="A79" s="2" t="s">
        <v>81</v>
      </c>
      <c r="B79" s="3" t="n">
        <v>2700</v>
      </c>
      <c r="C79" s="4" t="s">
        <v>4</v>
      </c>
    </row>
    <row r="80" customFormat="false" ht="14.25" hidden="false" customHeight="false" outlineLevel="0" collapsed="false">
      <c r="A80" s="2" t="s">
        <v>82</v>
      </c>
      <c r="B80" s="3" t="n">
        <v>3500</v>
      </c>
      <c r="C80" s="4" t="s">
        <v>4</v>
      </c>
    </row>
    <row r="81" customFormat="false" ht="14.25" hidden="false" customHeight="false" outlineLevel="0" collapsed="false">
      <c r="A81" s="2" t="s">
        <v>83</v>
      </c>
      <c r="B81" s="3" t="n">
        <v>2450</v>
      </c>
      <c r="C81" s="4" t="s">
        <v>4</v>
      </c>
    </row>
    <row r="82" customFormat="false" ht="14.25" hidden="false" customHeight="false" outlineLevel="0" collapsed="false">
      <c r="A82" s="2" t="s">
        <v>84</v>
      </c>
      <c r="B82" s="3" t="n">
        <v>2100</v>
      </c>
      <c r="C82" s="4" t="s">
        <v>4</v>
      </c>
    </row>
    <row r="83" customFormat="false" ht="14.25" hidden="false" customHeight="false" outlineLevel="0" collapsed="false">
      <c r="A83" s="2" t="s">
        <v>85</v>
      </c>
      <c r="B83" s="3" t="n">
        <v>2450</v>
      </c>
      <c r="C83" s="4" t="s">
        <v>4</v>
      </c>
    </row>
    <row r="84" customFormat="false" ht="14.25" hidden="false" customHeight="false" outlineLevel="0" collapsed="false">
      <c r="A84" s="2" t="s">
        <v>86</v>
      </c>
      <c r="B84" s="3" t="n">
        <v>3150</v>
      </c>
      <c r="C84" s="4" t="s">
        <v>4</v>
      </c>
    </row>
    <row r="85" customFormat="false" ht="14.25" hidden="false" customHeight="false" outlineLevel="0" collapsed="false">
      <c r="A85" s="2" t="s">
        <v>87</v>
      </c>
      <c r="B85" s="3" t="n">
        <v>2100</v>
      </c>
      <c r="C85" s="4" t="s">
        <v>4</v>
      </c>
    </row>
    <row r="86" customFormat="false" ht="14.25" hidden="false" customHeight="false" outlineLevel="0" collapsed="false">
      <c r="A86" s="2" t="s">
        <v>88</v>
      </c>
      <c r="B86" s="3" t="n">
        <v>1350</v>
      </c>
      <c r="C86" s="4" t="s">
        <v>4</v>
      </c>
    </row>
    <row r="87" customFormat="false" ht="14.25" hidden="false" customHeight="false" outlineLevel="0" collapsed="false">
      <c r="A87" s="2" t="s">
        <v>89</v>
      </c>
      <c r="B87" s="3" t="n">
        <v>2700</v>
      </c>
      <c r="C87" s="4" t="s">
        <v>4</v>
      </c>
    </row>
    <row r="88" customFormat="false" ht="14.25" hidden="false" customHeight="false" outlineLevel="0" collapsed="false">
      <c r="A88" s="2" t="s">
        <v>90</v>
      </c>
      <c r="B88" s="3" t="n">
        <v>1750</v>
      </c>
      <c r="C88" s="4" t="s">
        <v>4</v>
      </c>
    </row>
    <row r="89" customFormat="false" ht="14.25" hidden="false" customHeight="false" outlineLevel="0" collapsed="false">
      <c r="A89" s="2" t="s">
        <v>91</v>
      </c>
      <c r="B89" s="3" t="n">
        <v>350</v>
      </c>
      <c r="C89" s="4" t="s">
        <v>4</v>
      </c>
    </row>
    <row r="90" customFormat="false" ht="14.25" hidden="false" customHeight="false" outlineLevel="0" collapsed="false">
      <c r="A90" s="13" t="s">
        <v>92</v>
      </c>
      <c r="B90" s="3" t="n">
        <v>5400</v>
      </c>
      <c r="C90" s="4" t="s">
        <v>93</v>
      </c>
    </row>
    <row r="91" customFormat="false" ht="14.25" hidden="false" customHeight="false" outlineLevel="0" collapsed="false">
      <c r="A91" s="2" t="s">
        <v>94</v>
      </c>
      <c r="B91" s="3" t="n">
        <v>350</v>
      </c>
      <c r="C91" s="4" t="s">
        <v>93</v>
      </c>
    </row>
    <row r="92" customFormat="false" ht="14.25" hidden="false" customHeight="false" outlineLevel="0" collapsed="false">
      <c r="A92" s="14" t="s">
        <v>95</v>
      </c>
      <c r="B92" s="15" t="n">
        <v>2100</v>
      </c>
      <c r="C92" s="4" t="s">
        <v>93</v>
      </c>
    </row>
    <row r="93" customFormat="false" ht="14.25" hidden="false" customHeight="false" outlineLevel="0" collapsed="false">
      <c r="A93" s="14" t="s">
        <v>96</v>
      </c>
      <c r="B93" s="15" t="n">
        <v>2100</v>
      </c>
      <c r="C93" s="4" t="s">
        <v>93</v>
      </c>
    </row>
    <row r="94" customFormat="false" ht="14.25" hidden="false" customHeight="false" outlineLevel="0" collapsed="false">
      <c r="A94" s="14" t="s">
        <v>97</v>
      </c>
      <c r="B94" s="15" t="n">
        <v>2100</v>
      </c>
      <c r="C94" s="4" t="s">
        <v>93</v>
      </c>
    </row>
    <row r="95" customFormat="false" ht="14.25" hidden="false" customHeight="false" outlineLevel="0" collapsed="false">
      <c r="A95" s="14" t="s">
        <v>98</v>
      </c>
      <c r="B95" s="15" t="n">
        <v>2700</v>
      </c>
      <c r="C95" s="4" t="s">
        <v>93</v>
      </c>
    </row>
    <row r="96" customFormat="false" ht="14.25" hidden="false" customHeight="false" outlineLevel="0" collapsed="false">
      <c r="A96" s="2" t="s">
        <v>99</v>
      </c>
      <c r="B96" s="3" t="n">
        <v>5400</v>
      </c>
      <c r="C96" s="4" t="s">
        <v>93</v>
      </c>
    </row>
    <row r="97" customFormat="false" ht="14.25" hidden="false" customHeight="false" outlineLevel="0" collapsed="false">
      <c r="A97" s="13" t="s">
        <v>100</v>
      </c>
      <c r="B97" s="3" t="n">
        <v>2100</v>
      </c>
      <c r="C97" s="4" t="s">
        <v>93</v>
      </c>
    </row>
    <row r="98" customFormat="false" ht="14.25" hidden="false" customHeight="false" outlineLevel="0" collapsed="false">
      <c r="A98" s="13" t="s">
        <v>101</v>
      </c>
      <c r="B98" s="3" t="n">
        <v>2100</v>
      </c>
      <c r="C98" s="4" t="s">
        <v>93</v>
      </c>
    </row>
    <row r="99" customFormat="false" ht="14.25" hidden="false" customHeight="false" outlineLevel="0" collapsed="false">
      <c r="A99" s="13" t="s">
        <v>102</v>
      </c>
      <c r="B99" s="3" t="n">
        <v>2100</v>
      </c>
      <c r="C99" s="4" t="s">
        <v>93</v>
      </c>
    </row>
    <row r="100" customFormat="false" ht="14.25" hidden="false" customHeight="false" outlineLevel="0" collapsed="false">
      <c r="A100" s="13" t="s">
        <v>103</v>
      </c>
      <c r="B100" s="3" t="n">
        <v>1800</v>
      </c>
      <c r="C100" s="4" t="s">
        <v>93</v>
      </c>
    </row>
    <row r="101" customFormat="false" ht="14.25" hidden="false" customHeight="false" outlineLevel="0" collapsed="false">
      <c r="A101" s="2" t="s">
        <v>104</v>
      </c>
      <c r="B101" s="3" t="n">
        <v>350</v>
      </c>
      <c r="C101" s="4" t="s">
        <v>93</v>
      </c>
    </row>
    <row r="102" customFormat="false" ht="14.25" hidden="false" customHeight="false" outlineLevel="0" collapsed="false">
      <c r="A102" s="13" t="s">
        <v>105</v>
      </c>
      <c r="B102" s="3" t="n">
        <v>2700</v>
      </c>
      <c r="C102" s="4" t="s">
        <v>93</v>
      </c>
    </row>
    <row r="103" customFormat="false" ht="14.25" hidden="false" customHeight="false" outlineLevel="0" collapsed="false">
      <c r="A103" s="13" t="s">
        <v>106</v>
      </c>
      <c r="B103" s="3" t="n">
        <v>2100</v>
      </c>
      <c r="C103" s="4" t="s">
        <v>93</v>
      </c>
    </row>
    <row r="104" customFormat="false" ht="14.25" hidden="false" customHeight="false" outlineLevel="0" collapsed="false">
      <c r="A104" s="13" t="s">
        <v>107</v>
      </c>
      <c r="B104" s="3" t="n">
        <v>2700</v>
      </c>
      <c r="C104" s="4" t="s">
        <v>93</v>
      </c>
    </row>
    <row r="105" customFormat="false" ht="14.25" hidden="false" customHeight="false" outlineLevel="0" collapsed="false">
      <c r="A105" s="13" t="s">
        <v>108</v>
      </c>
      <c r="B105" s="3" t="n">
        <v>2700</v>
      </c>
      <c r="C105" s="4" t="s">
        <v>93</v>
      </c>
    </row>
    <row r="106" customFormat="false" ht="14.25" hidden="false" customHeight="false" outlineLevel="0" collapsed="false">
      <c r="A106" s="13" t="s">
        <v>109</v>
      </c>
      <c r="B106" s="3" t="n">
        <v>2100</v>
      </c>
      <c r="C106" s="4" t="s">
        <v>93</v>
      </c>
    </row>
    <row r="107" customFormat="false" ht="14.25" hidden="false" customHeight="false" outlineLevel="0" collapsed="false">
      <c r="A107" s="13" t="s">
        <v>110</v>
      </c>
      <c r="B107" s="3" t="n">
        <v>2700</v>
      </c>
      <c r="C107" s="4" t="s">
        <v>93</v>
      </c>
    </row>
    <row r="108" customFormat="false" ht="14.25" hidden="false" customHeight="false" outlineLevel="0" collapsed="false">
      <c r="A108" s="13" t="s">
        <v>111</v>
      </c>
      <c r="B108" s="3" t="n">
        <v>2700</v>
      </c>
      <c r="C108" s="4" t="s">
        <v>93</v>
      </c>
    </row>
    <row r="109" customFormat="false" ht="14.25" hidden="false" customHeight="false" outlineLevel="0" collapsed="false">
      <c r="A109" s="2" t="s">
        <v>112</v>
      </c>
      <c r="B109" s="3" t="n">
        <v>4200</v>
      </c>
      <c r="C109" s="4" t="s">
        <v>93</v>
      </c>
    </row>
    <row r="110" customFormat="false" ht="14.25" hidden="false" customHeight="false" outlineLevel="0" collapsed="false">
      <c r="A110" s="2" t="s">
        <v>113</v>
      </c>
      <c r="B110" s="3" t="n">
        <v>900</v>
      </c>
      <c r="C110" s="4" t="s">
        <v>93</v>
      </c>
    </row>
    <row r="111" customFormat="false" ht="14.25" hidden="false" customHeight="false" outlineLevel="0" collapsed="false">
      <c r="A111" s="2" t="s">
        <v>114</v>
      </c>
      <c r="B111" s="3" t="n">
        <v>2250</v>
      </c>
      <c r="C111" s="4" t="s">
        <v>93</v>
      </c>
    </row>
    <row r="112" customFormat="false" ht="14.25" hidden="false" customHeight="false" outlineLevel="0" collapsed="false">
      <c r="A112" s="2" t="s">
        <v>115</v>
      </c>
      <c r="B112" s="3" t="n">
        <v>3600</v>
      </c>
      <c r="C112" s="4" t="s">
        <v>93</v>
      </c>
    </row>
    <row r="113" customFormat="false" ht="14.25" hidden="false" customHeight="false" outlineLevel="0" collapsed="false">
      <c r="A113" s="2" t="s">
        <v>116</v>
      </c>
      <c r="B113" s="3" t="n">
        <v>1100</v>
      </c>
      <c r="C113" s="4" t="s">
        <v>93</v>
      </c>
    </row>
    <row r="114" customFormat="false" ht="14.25" hidden="false" customHeight="false" outlineLevel="0" collapsed="false">
      <c r="A114" s="2" t="s">
        <v>117</v>
      </c>
      <c r="B114" s="3" t="n">
        <v>1750</v>
      </c>
      <c r="C114" s="4" t="s">
        <v>93</v>
      </c>
    </row>
    <row r="115" customFormat="false" ht="14.25" hidden="false" customHeight="false" outlineLevel="0" collapsed="false">
      <c r="A115" s="2" t="s">
        <v>118</v>
      </c>
      <c r="B115" s="3" t="n">
        <v>1050</v>
      </c>
      <c r="C115" s="4" t="s">
        <v>93</v>
      </c>
    </row>
    <row r="116" customFormat="false" ht="14.25" hidden="false" customHeight="false" outlineLevel="0" collapsed="false">
      <c r="A116" s="2" t="s">
        <v>26</v>
      </c>
      <c r="B116" s="3" t="n">
        <v>2700</v>
      </c>
      <c r="C116" s="4" t="s">
        <v>93</v>
      </c>
    </row>
    <row r="117" customFormat="false" ht="14.25" hidden="false" customHeight="false" outlineLevel="0" collapsed="false">
      <c r="A117" s="14" t="s">
        <v>119</v>
      </c>
      <c r="B117" s="15" t="n">
        <v>3850</v>
      </c>
      <c r="C117" s="4" t="s">
        <v>93</v>
      </c>
    </row>
    <row r="118" customFormat="false" ht="14.25" hidden="false" customHeight="false" outlineLevel="0" collapsed="false">
      <c r="A118" s="14" t="s">
        <v>120</v>
      </c>
      <c r="B118" s="15" t="n">
        <v>350</v>
      </c>
      <c r="C118" s="4" t="s">
        <v>93</v>
      </c>
    </row>
    <row r="119" customFormat="false" ht="14.25" hidden="false" customHeight="false" outlineLevel="0" collapsed="false">
      <c r="A119" s="2" t="s">
        <v>121</v>
      </c>
      <c r="B119" s="3" t="n">
        <v>2100</v>
      </c>
      <c r="C119" s="4" t="s">
        <v>93</v>
      </c>
    </row>
    <row r="120" customFormat="false" ht="14.25" hidden="false" customHeight="false" outlineLevel="0" collapsed="false">
      <c r="A120" s="2" t="s">
        <v>122</v>
      </c>
      <c r="B120" s="3" t="n">
        <v>3150</v>
      </c>
      <c r="C120" s="4" t="s">
        <v>93</v>
      </c>
    </row>
    <row r="121" customFormat="false" ht="14.25" hidden="false" customHeight="false" outlineLevel="0" collapsed="false">
      <c r="A121" s="2" t="s">
        <v>123</v>
      </c>
      <c r="B121" s="3" t="n">
        <v>1750</v>
      </c>
      <c r="C121" s="4" t="s">
        <v>93</v>
      </c>
    </row>
    <row r="122" customFormat="false" ht="14.25" hidden="false" customHeight="false" outlineLevel="0" collapsed="false">
      <c r="A122" s="2" t="s">
        <v>124</v>
      </c>
      <c r="B122" s="3" t="n">
        <v>2700</v>
      </c>
      <c r="C122" s="4" t="s">
        <v>93</v>
      </c>
    </row>
    <row r="123" customFormat="false" ht="14.25" hidden="false" customHeight="false" outlineLevel="0" collapsed="false">
      <c r="A123" s="2" t="s">
        <v>125</v>
      </c>
      <c r="B123" s="3" t="n">
        <v>2450</v>
      </c>
      <c r="C123" s="4" t="s">
        <v>93</v>
      </c>
    </row>
    <row r="124" customFormat="false" ht="14.25" hidden="false" customHeight="false" outlineLevel="0" collapsed="false">
      <c r="A124" s="2" t="s">
        <v>126</v>
      </c>
      <c r="B124" s="3" t="n">
        <v>3150</v>
      </c>
      <c r="C124" s="4" t="s">
        <v>93</v>
      </c>
    </row>
    <row r="125" customFormat="false" ht="14.25" hidden="false" customHeight="false" outlineLevel="0" collapsed="false">
      <c r="A125" s="2" t="s">
        <v>127</v>
      </c>
      <c r="B125" s="3" t="n">
        <v>2700</v>
      </c>
      <c r="C125" s="4" t="s">
        <v>93</v>
      </c>
    </row>
    <row r="126" customFormat="false" ht="14.25" hidden="false" customHeight="false" outlineLevel="0" collapsed="false">
      <c r="A126" s="2" t="s">
        <v>128</v>
      </c>
      <c r="B126" s="3" t="n">
        <v>1400</v>
      </c>
      <c r="C126" s="4" t="s">
        <v>93</v>
      </c>
    </row>
    <row r="127" customFormat="false" ht="14.25" hidden="false" customHeight="false" outlineLevel="0" collapsed="false">
      <c r="A127" s="2" t="s">
        <v>129</v>
      </c>
      <c r="B127" s="3" t="n">
        <v>1050</v>
      </c>
      <c r="C127" s="4" t="s">
        <v>93</v>
      </c>
    </row>
    <row r="128" customFormat="false" ht="14.25" hidden="false" customHeight="false" outlineLevel="0" collapsed="false">
      <c r="A128" s="2" t="s">
        <v>130</v>
      </c>
      <c r="B128" s="3" t="n">
        <v>1350</v>
      </c>
      <c r="C128" s="4" t="s">
        <v>93</v>
      </c>
    </row>
    <row r="129" customFormat="false" ht="14.25" hidden="false" customHeight="false" outlineLevel="0" collapsed="false">
      <c r="A129" s="2" t="s">
        <v>131</v>
      </c>
      <c r="B129" s="3" t="n">
        <v>3150</v>
      </c>
      <c r="C129" s="4" t="s">
        <v>93</v>
      </c>
    </row>
    <row r="130" customFormat="false" ht="14.25" hidden="false" customHeight="false" outlineLevel="0" collapsed="false">
      <c r="A130" s="2" t="s">
        <v>132</v>
      </c>
      <c r="B130" s="3" t="n">
        <v>2450</v>
      </c>
      <c r="C130" s="4" t="s">
        <v>93</v>
      </c>
    </row>
    <row r="131" customFormat="false" ht="14.25" hidden="false" customHeight="false" outlineLevel="0" collapsed="false">
      <c r="A131" s="2" t="s">
        <v>133</v>
      </c>
      <c r="B131" s="3" t="n">
        <v>2700</v>
      </c>
      <c r="C131" s="4" t="s">
        <v>93</v>
      </c>
    </row>
    <row r="132" customFormat="false" ht="14.25" hidden="false" customHeight="false" outlineLevel="0" collapsed="false">
      <c r="A132" s="2" t="s">
        <v>134</v>
      </c>
      <c r="B132" s="3" t="n">
        <v>2100</v>
      </c>
      <c r="C132" s="4" t="s">
        <v>93</v>
      </c>
    </row>
    <row r="133" customFormat="false" ht="14.25" hidden="false" customHeight="false" outlineLevel="0" collapsed="false">
      <c r="A133" s="2" t="s">
        <v>135</v>
      </c>
      <c r="B133" s="3" t="n">
        <v>700</v>
      </c>
      <c r="C133" s="4" t="s">
        <v>93</v>
      </c>
    </row>
    <row r="134" customFormat="false" ht="14.25" hidden="false" customHeight="false" outlineLevel="0" collapsed="false">
      <c r="A134" s="2" t="s">
        <v>136</v>
      </c>
      <c r="B134" s="3" t="n">
        <v>350</v>
      </c>
      <c r="C134" s="4" t="s">
        <v>93</v>
      </c>
    </row>
    <row r="135" customFormat="false" ht="14.25" hidden="false" customHeight="false" outlineLevel="0" collapsed="false">
      <c r="A135" s="2" t="s">
        <v>137</v>
      </c>
      <c r="B135" s="3" t="n">
        <v>700</v>
      </c>
      <c r="C135" s="4" t="s">
        <v>93</v>
      </c>
    </row>
    <row r="136" customFormat="false" ht="14.25" hidden="false" customHeight="false" outlineLevel="0" collapsed="false">
      <c r="A136" s="2" t="s">
        <v>138</v>
      </c>
      <c r="B136" s="3" t="n">
        <v>3150</v>
      </c>
      <c r="C136" s="4" t="s">
        <v>93</v>
      </c>
    </row>
    <row r="137" customFormat="false" ht="14.25" hidden="false" customHeight="false" outlineLevel="0" collapsed="false">
      <c r="A137" s="2" t="s">
        <v>139</v>
      </c>
      <c r="B137" s="3" t="n">
        <v>2450</v>
      </c>
      <c r="C137" s="4" t="s">
        <v>93</v>
      </c>
    </row>
    <row r="138" customFormat="false" ht="14.25" hidden="false" customHeight="false" outlineLevel="0" collapsed="false">
      <c r="A138" s="2" t="s">
        <v>140</v>
      </c>
      <c r="B138" s="3" t="n">
        <v>2700</v>
      </c>
      <c r="C138" s="4" t="s">
        <v>93</v>
      </c>
    </row>
    <row r="139" customFormat="false" ht="14.25" hidden="false" customHeight="false" outlineLevel="0" collapsed="false">
      <c r="A139" s="2" t="s">
        <v>141</v>
      </c>
      <c r="B139" s="3" t="n">
        <v>700</v>
      </c>
      <c r="C139" s="4" t="s">
        <v>93</v>
      </c>
    </row>
    <row r="140" customFormat="false" ht="14.25" hidden="false" customHeight="false" outlineLevel="0" collapsed="false">
      <c r="A140" s="2" t="s">
        <v>142</v>
      </c>
      <c r="B140" s="3" t="n">
        <v>1050</v>
      </c>
      <c r="C140" s="4" t="s">
        <v>93</v>
      </c>
    </row>
    <row r="141" customFormat="false" ht="14.25" hidden="false" customHeight="false" outlineLevel="0" collapsed="false">
      <c r="A141" s="2" t="s">
        <v>143</v>
      </c>
      <c r="B141" s="3" t="n">
        <v>4550</v>
      </c>
      <c r="C141" s="4" t="s">
        <v>144</v>
      </c>
    </row>
    <row r="142" customFormat="false" ht="14.25" hidden="false" customHeight="false" outlineLevel="0" collapsed="false">
      <c r="A142" s="2" t="s">
        <v>145</v>
      </c>
      <c r="B142" s="3" t="n">
        <v>5600</v>
      </c>
      <c r="C142" s="4" t="s">
        <v>144</v>
      </c>
    </row>
    <row r="143" customFormat="false" ht="14.25" hidden="false" customHeight="false" outlineLevel="0" collapsed="false">
      <c r="A143" s="2" t="s">
        <v>146</v>
      </c>
      <c r="B143" s="3" t="n">
        <v>2100</v>
      </c>
      <c r="C143" s="4" t="s">
        <v>147</v>
      </c>
    </row>
    <row r="144" customFormat="false" ht="14.25" hidden="false" customHeight="false" outlineLevel="0" collapsed="false">
      <c r="A144" s="2" t="s">
        <v>148</v>
      </c>
      <c r="B144" s="3" t="n">
        <v>2100</v>
      </c>
      <c r="C144" s="4" t="s">
        <v>147</v>
      </c>
    </row>
    <row r="145" customFormat="false" ht="14.25" hidden="false" customHeight="false" outlineLevel="0" collapsed="false">
      <c r="A145" s="2" t="s">
        <v>149</v>
      </c>
      <c r="B145" s="3" t="n">
        <v>2450</v>
      </c>
      <c r="C145" s="4" t="s">
        <v>147</v>
      </c>
    </row>
    <row r="146" customFormat="false" ht="14.25" hidden="false" customHeight="false" outlineLevel="0" collapsed="false">
      <c r="A146" s="2" t="s">
        <v>150</v>
      </c>
      <c r="B146" s="3" t="n">
        <v>2450</v>
      </c>
      <c r="C146" s="4" t="s">
        <v>147</v>
      </c>
    </row>
    <row r="147" customFormat="false" ht="14.25" hidden="false" customHeight="false" outlineLevel="0" collapsed="false">
      <c r="A147" s="2" t="s">
        <v>151</v>
      </c>
      <c r="B147" s="3" t="n">
        <v>2450</v>
      </c>
      <c r="C147" s="4" t="s">
        <v>147</v>
      </c>
    </row>
    <row r="148" customFormat="false" ht="14.25" hidden="false" customHeight="false" outlineLevel="0" collapsed="false">
      <c r="A148" s="2" t="s">
        <v>152</v>
      </c>
      <c r="B148" s="3" t="n">
        <v>2100</v>
      </c>
      <c r="C148" s="4" t="s">
        <v>147</v>
      </c>
    </row>
    <row r="149" customFormat="false" ht="14.25" hidden="false" customHeight="false" outlineLevel="0" collapsed="false">
      <c r="A149" s="2" t="s">
        <v>153</v>
      </c>
      <c r="B149" s="3" t="n">
        <v>2450</v>
      </c>
      <c r="C149" s="4" t="s">
        <v>147</v>
      </c>
    </row>
    <row r="150" customFormat="false" ht="14.25" hidden="false" customHeight="false" outlineLevel="0" collapsed="false">
      <c r="A150" s="2" t="s">
        <v>154</v>
      </c>
      <c r="B150" s="3" t="n">
        <v>4000</v>
      </c>
      <c r="C150" s="4" t="s">
        <v>147</v>
      </c>
    </row>
    <row r="151" customFormat="false" ht="14.25" hidden="false" customHeight="false" outlineLevel="0" collapsed="false">
      <c r="A151" s="2" t="s">
        <v>155</v>
      </c>
      <c r="B151" s="3" t="n">
        <v>2450</v>
      </c>
      <c r="C151" s="4" t="s">
        <v>147</v>
      </c>
    </row>
    <row r="152" customFormat="false" ht="14.25" hidden="false" customHeight="false" outlineLevel="0" collapsed="false">
      <c r="A152" s="2" t="s">
        <v>156</v>
      </c>
      <c r="B152" s="3" t="n">
        <v>2450</v>
      </c>
      <c r="C152" s="4" t="s">
        <v>147</v>
      </c>
    </row>
    <row r="153" customFormat="false" ht="14.25" hidden="false" customHeight="false" outlineLevel="0" collapsed="false">
      <c r="A153" s="2" t="s">
        <v>157</v>
      </c>
      <c r="B153" s="3" t="n">
        <v>2100</v>
      </c>
      <c r="C153" s="4" t="s">
        <v>147</v>
      </c>
    </row>
    <row r="154" customFormat="false" ht="14.25" hidden="false" customHeight="false" outlineLevel="0" collapsed="false">
      <c r="A154" s="2" t="s">
        <v>158</v>
      </c>
      <c r="B154" s="3" t="n">
        <v>1400</v>
      </c>
      <c r="C154" s="4" t="s">
        <v>147</v>
      </c>
    </row>
    <row r="155" customFormat="false" ht="14.25" hidden="false" customHeight="false" outlineLevel="0" collapsed="false">
      <c r="A155" s="2" t="s">
        <v>159</v>
      </c>
      <c r="B155" s="3" t="n">
        <v>2100</v>
      </c>
      <c r="C155" s="4" t="s">
        <v>147</v>
      </c>
    </row>
    <row r="156" customFormat="false" ht="14.25" hidden="false" customHeight="false" outlineLevel="0" collapsed="false">
      <c r="A156" s="2" t="s">
        <v>160</v>
      </c>
      <c r="B156" s="3" t="n">
        <v>2450</v>
      </c>
      <c r="C156" s="4" t="s">
        <v>147</v>
      </c>
    </row>
    <row r="157" customFormat="false" ht="14.25" hidden="false" customHeight="false" outlineLevel="0" collapsed="false">
      <c r="A157" s="2" t="s">
        <v>161</v>
      </c>
      <c r="B157" s="3" t="n">
        <v>2700</v>
      </c>
      <c r="C157" s="4" t="s">
        <v>147</v>
      </c>
    </row>
    <row r="158" customFormat="false" ht="14.25" hidden="false" customHeight="false" outlineLevel="0" collapsed="false">
      <c r="A158" s="2" t="s">
        <v>162</v>
      </c>
      <c r="B158" s="3" t="n">
        <v>2700</v>
      </c>
      <c r="C158" s="4" t="s">
        <v>147</v>
      </c>
    </row>
    <row r="159" customFormat="false" ht="14.25" hidden="false" customHeight="false" outlineLevel="0" collapsed="false">
      <c r="A159" s="2" t="s">
        <v>163</v>
      </c>
      <c r="B159" s="3" t="n">
        <v>2450</v>
      </c>
      <c r="C159" s="4" t="s">
        <v>147</v>
      </c>
    </row>
    <row r="160" customFormat="false" ht="14.25" hidden="false" customHeight="false" outlineLevel="0" collapsed="false">
      <c r="A160" s="2" t="s">
        <v>164</v>
      </c>
      <c r="B160" s="3" t="n">
        <v>2700</v>
      </c>
      <c r="C160" s="4" t="s">
        <v>147</v>
      </c>
    </row>
    <row r="161" customFormat="false" ht="14.25" hidden="false" customHeight="false" outlineLevel="0" collapsed="false">
      <c r="A161" s="2" t="s">
        <v>165</v>
      </c>
      <c r="B161" s="3" t="n">
        <v>2100</v>
      </c>
      <c r="C161" s="4" t="s">
        <v>147</v>
      </c>
    </row>
    <row r="162" customFormat="false" ht="14.25" hidden="false" customHeight="false" outlineLevel="0" collapsed="false">
      <c r="A162" s="2" t="s">
        <v>166</v>
      </c>
      <c r="B162" s="3" t="n">
        <v>2450</v>
      </c>
      <c r="C162" s="4" t="s">
        <v>147</v>
      </c>
    </row>
    <row r="163" customFormat="false" ht="14.25" hidden="false" customHeight="false" outlineLevel="0" collapsed="false">
      <c r="A163" s="2" t="s">
        <v>167</v>
      </c>
      <c r="B163" s="3" t="n">
        <v>2800</v>
      </c>
      <c r="C163" s="4" t="s">
        <v>147</v>
      </c>
    </row>
    <row r="164" customFormat="false" ht="14.25" hidden="false" customHeight="false" outlineLevel="0" collapsed="false">
      <c r="A164" s="2" t="s">
        <v>168</v>
      </c>
      <c r="B164" s="3" t="n">
        <v>1750</v>
      </c>
      <c r="C164" s="4" t="s">
        <v>147</v>
      </c>
    </row>
    <row r="165" customFormat="false" ht="14.25" hidden="false" customHeight="false" outlineLevel="0" collapsed="false">
      <c r="A165" s="2" t="s">
        <v>169</v>
      </c>
      <c r="B165" s="3" t="n">
        <v>2100</v>
      </c>
      <c r="C165" s="4" t="s">
        <v>147</v>
      </c>
    </row>
    <row r="166" customFormat="false" ht="14.25" hidden="false" customHeight="false" outlineLevel="0" collapsed="false">
      <c r="A166" s="2" t="s">
        <v>170</v>
      </c>
      <c r="B166" s="3" t="n">
        <v>2250</v>
      </c>
      <c r="C166" s="4" t="s">
        <v>147</v>
      </c>
    </row>
    <row r="167" customFormat="false" ht="14.25" hidden="false" customHeight="false" outlineLevel="0" collapsed="false">
      <c r="A167" s="2" t="s">
        <v>171</v>
      </c>
      <c r="B167" s="3" t="n">
        <v>3150</v>
      </c>
      <c r="C167" s="4" t="s">
        <v>147</v>
      </c>
    </row>
    <row r="168" customFormat="false" ht="14.25" hidden="false" customHeight="false" outlineLevel="0" collapsed="false">
      <c r="A168" s="2" t="s">
        <v>172</v>
      </c>
      <c r="B168" s="3" t="n">
        <v>2100</v>
      </c>
      <c r="C168" s="4" t="s">
        <v>147</v>
      </c>
    </row>
    <row r="169" customFormat="false" ht="14.25" hidden="false" customHeight="false" outlineLevel="0" collapsed="false">
      <c r="A169" s="2" t="s">
        <v>173</v>
      </c>
      <c r="B169" s="3" t="n">
        <v>2100</v>
      </c>
      <c r="C169" s="4" t="s">
        <v>147</v>
      </c>
    </row>
    <row r="170" customFormat="false" ht="14.25" hidden="false" customHeight="false" outlineLevel="0" collapsed="false">
      <c r="A170" s="2" t="s">
        <v>174</v>
      </c>
      <c r="B170" s="3" t="n">
        <v>1750</v>
      </c>
      <c r="C170" s="4" t="s">
        <v>147</v>
      </c>
    </row>
    <row r="171" customFormat="false" ht="14.25" hidden="false" customHeight="false" outlineLevel="0" collapsed="false">
      <c r="A171" s="2" t="s">
        <v>175</v>
      </c>
      <c r="B171" s="3" t="n">
        <v>2100</v>
      </c>
      <c r="C171" s="4" t="s">
        <v>147</v>
      </c>
    </row>
    <row r="172" customFormat="false" ht="14.25" hidden="false" customHeight="false" outlineLevel="0" collapsed="false">
      <c r="A172" s="2" t="s">
        <v>176</v>
      </c>
      <c r="B172" s="3" t="n">
        <v>2450</v>
      </c>
      <c r="C172" s="4" t="s">
        <v>147</v>
      </c>
    </row>
    <row r="173" customFormat="false" ht="14.25" hidden="false" customHeight="false" outlineLevel="0" collapsed="false">
      <c r="A173" s="2" t="s">
        <v>177</v>
      </c>
      <c r="B173" s="3" t="n">
        <v>2800</v>
      </c>
      <c r="C173" s="4" t="s">
        <v>147</v>
      </c>
    </row>
    <row r="174" customFormat="false" ht="14.25" hidden="false" customHeight="false" outlineLevel="0" collapsed="false">
      <c r="A174" s="2" t="s">
        <v>178</v>
      </c>
      <c r="B174" s="3" t="n">
        <v>2100</v>
      </c>
      <c r="C174" s="4" t="s">
        <v>147</v>
      </c>
    </row>
    <row r="175" customFormat="false" ht="14.25" hidden="false" customHeight="false" outlineLevel="0" collapsed="false">
      <c r="A175" s="2" t="s">
        <v>179</v>
      </c>
      <c r="B175" s="3" t="n">
        <v>2450</v>
      </c>
      <c r="C175" s="4" t="s">
        <v>147</v>
      </c>
    </row>
    <row r="176" customFormat="false" ht="14.25" hidden="false" customHeight="false" outlineLevel="0" collapsed="false">
      <c r="A176" s="2" t="s">
        <v>180</v>
      </c>
      <c r="B176" s="3" t="n">
        <v>2700</v>
      </c>
      <c r="C176" s="4" t="s">
        <v>147</v>
      </c>
    </row>
    <row r="177" customFormat="false" ht="14.25" hidden="false" customHeight="false" outlineLevel="0" collapsed="false">
      <c r="A177" s="2" t="s">
        <v>181</v>
      </c>
      <c r="B177" s="3" t="n">
        <v>3150</v>
      </c>
      <c r="C177" s="4" t="s">
        <v>147</v>
      </c>
    </row>
    <row r="178" customFormat="false" ht="14.25" hidden="false" customHeight="false" outlineLevel="0" collapsed="false">
      <c r="A178" s="2" t="s">
        <v>182</v>
      </c>
      <c r="B178" s="3" t="n">
        <v>2100</v>
      </c>
      <c r="C178" s="4" t="s">
        <v>147</v>
      </c>
    </row>
    <row r="179" customFormat="false" ht="14.25" hidden="false" customHeight="false" outlineLevel="0" collapsed="false">
      <c r="A179" s="2" t="s">
        <v>183</v>
      </c>
      <c r="B179" s="3" t="n">
        <v>700</v>
      </c>
      <c r="C179" s="4" t="s">
        <v>147</v>
      </c>
    </row>
    <row r="180" customFormat="false" ht="14.25" hidden="false" customHeight="false" outlineLevel="0" collapsed="false">
      <c r="A180" s="2" t="s">
        <v>184</v>
      </c>
      <c r="B180" s="3" t="n">
        <v>700</v>
      </c>
      <c r="C180" s="4" t="s">
        <v>147</v>
      </c>
    </row>
    <row r="181" customFormat="false" ht="14.25" hidden="false" customHeight="false" outlineLevel="0" collapsed="false">
      <c r="A181" s="2" t="s">
        <v>185</v>
      </c>
      <c r="B181" s="3" t="n">
        <v>1050</v>
      </c>
      <c r="C181" s="4" t="s">
        <v>147</v>
      </c>
    </row>
    <row r="182" customFormat="false" ht="14.25" hidden="false" customHeight="false" outlineLevel="0" collapsed="false">
      <c r="A182" s="2" t="s">
        <v>186</v>
      </c>
      <c r="B182" s="3" t="n">
        <v>3500</v>
      </c>
      <c r="C182" s="4" t="s">
        <v>147</v>
      </c>
    </row>
    <row r="183" customFormat="false" ht="14.25" hidden="false" customHeight="false" outlineLevel="0" collapsed="false">
      <c r="A183" s="2" t="s">
        <v>156</v>
      </c>
      <c r="B183" s="3" t="n">
        <v>2100</v>
      </c>
      <c r="C183" s="4" t="s">
        <v>147</v>
      </c>
    </row>
    <row r="184" customFormat="false" ht="14.25" hidden="false" customHeight="false" outlineLevel="0" collapsed="false">
      <c r="A184" s="2" t="s">
        <v>187</v>
      </c>
      <c r="B184" s="3" t="n">
        <v>2450</v>
      </c>
      <c r="C184" s="4" t="s">
        <v>147</v>
      </c>
    </row>
    <row r="185" customFormat="false" ht="14.25" hidden="false" customHeight="false" outlineLevel="0" collapsed="false">
      <c r="A185" s="2" t="s">
        <v>188</v>
      </c>
      <c r="B185" s="3" t="n">
        <v>2450</v>
      </c>
      <c r="C185" s="4" t="s">
        <v>147</v>
      </c>
    </row>
    <row r="186" customFormat="false" ht="14.25" hidden="false" customHeight="false" outlineLevel="0" collapsed="false">
      <c r="A186" s="2" t="s">
        <v>49</v>
      </c>
      <c r="B186" s="3" t="n">
        <v>700</v>
      </c>
      <c r="C186" s="4" t="s">
        <v>147</v>
      </c>
    </row>
    <row r="187" customFormat="false" ht="14.25" hidden="false" customHeight="false" outlineLevel="0" collapsed="false">
      <c r="A187" s="2" t="s">
        <v>189</v>
      </c>
      <c r="B187" s="3" t="n">
        <v>1050</v>
      </c>
      <c r="C187" s="4" t="s">
        <v>147</v>
      </c>
    </row>
    <row r="188" customFormat="false" ht="14.25" hidden="false" customHeight="false" outlineLevel="0" collapsed="false">
      <c r="A188" s="2" t="s">
        <v>190</v>
      </c>
      <c r="B188" s="3" t="n">
        <v>900</v>
      </c>
      <c r="C188" s="4" t="s">
        <v>147</v>
      </c>
    </row>
    <row r="189" customFormat="false" ht="14.25" hidden="false" customHeight="false" outlineLevel="0" collapsed="false">
      <c r="A189" s="2" t="s">
        <v>191</v>
      </c>
      <c r="B189" s="3" t="n">
        <v>700</v>
      </c>
      <c r="C189" s="4" t="s">
        <v>147</v>
      </c>
    </row>
    <row r="190" customFormat="false" ht="14.25" hidden="false" customHeight="false" outlineLevel="0" collapsed="false">
      <c r="A190" s="2" t="s">
        <v>192</v>
      </c>
      <c r="B190" s="3" t="n">
        <v>700</v>
      </c>
      <c r="C190" s="4" t="s">
        <v>147</v>
      </c>
    </row>
    <row r="191" customFormat="false" ht="14.25" hidden="false" customHeight="false" outlineLevel="0" collapsed="false">
      <c r="A191" s="2" t="s">
        <v>193</v>
      </c>
      <c r="B191" s="3" t="n">
        <v>700</v>
      </c>
      <c r="C191" s="4" t="s">
        <v>147</v>
      </c>
    </row>
    <row r="192" customFormat="false" ht="14.25" hidden="false" customHeight="false" outlineLevel="0" collapsed="false">
      <c r="A192" s="2" t="s">
        <v>194</v>
      </c>
      <c r="B192" s="3" t="n">
        <v>1750</v>
      </c>
      <c r="C192" s="4" t="s">
        <v>147</v>
      </c>
    </row>
    <row r="193" customFormat="false" ht="14.25" hidden="false" customHeight="false" outlineLevel="0" collapsed="false">
      <c r="A193" s="2" t="s">
        <v>195</v>
      </c>
      <c r="B193" s="3" t="n">
        <v>2450</v>
      </c>
      <c r="C193" s="4" t="s">
        <v>147</v>
      </c>
    </row>
    <row r="194" customFormat="false" ht="14.25" hidden="false" customHeight="false" outlineLevel="0" collapsed="false">
      <c r="A194" s="2" t="s">
        <v>196</v>
      </c>
      <c r="B194" s="3" t="n">
        <v>3150</v>
      </c>
      <c r="C194" s="4" t="s">
        <v>147</v>
      </c>
    </row>
    <row r="195" customFormat="false" ht="14.25" hidden="false" customHeight="false" outlineLevel="0" collapsed="false">
      <c r="A195" s="2" t="s">
        <v>53</v>
      </c>
      <c r="B195" s="3" t="n">
        <v>3150</v>
      </c>
      <c r="C195" s="4" t="s">
        <v>147</v>
      </c>
    </row>
    <row r="196" customFormat="false" ht="14.25" hidden="false" customHeight="false" outlineLevel="0" collapsed="false">
      <c r="A196" s="2" t="s">
        <v>197</v>
      </c>
      <c r="B196" s="3" t="n">
        <v>2100</v>
      </c>
      <c r="C196" s="4" t="s">
        <v>147</v>
      </c>
    </row>
    <row r="197" customFormat="false" ht="14.25" hidden="false" customHeight="false" outlineLevel="0" collapsed="false">
      <c r="A197" s="2" t="s">
        <v>198</v>
      </c>
      <c r="B197" s="3" t="n">
        <v>2450</v>
      </c>
      <c r="C197" s="4" t="s">
        <v>147</v>
      </c>
    </row>
    <row r="198" customFormat="false" ht="14.25" hidden="false" customHeight="false" outlineLevel="0" collapsed="false">
      <c r="A198" s="2" t="s">
        <v>199</v>
      </c>
      <c r="B198" s="3" t="n">
        <v>2450</v>
      </c>
      <c r="C198" s="4" t="s">
        <v>147</v>
      </c>
    </row>
    <row r="199" customFormat="false" ht="14.25" hidden="false" customHeight="false" outlineLevel="0" collapsed="false">
      <c r="A199" s="2" t="s">
        <v>200</v>
      </c>
      <c r="B199" s="3" t="n">
        <v>2450</v>
      </c>
      <c r="C199" s="4" t="s">
        <v>147</v>
      </c>
    </row>
    <row r="200" customFormat="false" ht="14.25" hidden="false" customHeight="false" outlineLevel="0" collapsed="false">
      <c r="A200" s="2" t="s">
        <v>201</v>
      </c>
      <c r="B200" s="3" t="n">
        <v>2800</v>
      </c>
      <c r="C200" s="4" t="s">
        <v>147</v>
      </c>
    </row>
    <row r="201" customFormat="false" ht="14.25" hidden="false" customHeight="false" outlineLevel="0" collapsed="false">
      <c r="A201" s="2" t="s">
        <v>202</v>
      </c>
      <c r="B201" s="3" t="n">
        <v>3850</v>
      </c>
      <c r="C201" s="4" t="s">
        <v>147</v>
      </c>
    </row>
    <row r="202" customFormat="false" ht="14.25" hidden="false" customHeight="false" outlineLevel="0" collapsed="false">
      <c r="A202" s="2" t="s">
        <v>203</v>
      </c>
      <c r="B202" s="3" t="n">
        <v>2100</v>
      </c>
      <c r="C202" s="4" t="s">
        <v>147</v>
      </c>
    </row>
    <row r="203" customFormat="false" ht="14.25" hidden="false" customHeight="false" outlineLevel="0" collapsed="false">
      <c r="A203" s="2" t="s">
        <v>204</v>
      </c>
      <c r="B203" s="3" t="n">
        <v>2100</v>
      </c>
      <c r="C203" s="4" t="s">
        <v>147</v>
      </c>
    </row>
    <row r="204" customFormat="false" ht="14.25" hidden="false" customHeight="false" outlineLevel="0" collapsed="false">
      <c r="A204" s="2" t="s">
        <v>205</v>
      </c>
      <c r="B204" s="3" t="n">
        <v>2450</v>
      </c>
      <c r="C204" s="4" t="s">
        <v>147</v>
      </c>
    </row>
    <row r="205" customFormat="false" ht="14.25" hidden="false" customHeight="false" outlineLevel="0" collapsed="false">
      <c r="A205" s="2" t="s">
        <v>206</v>
      </c>
      <c r="B205" s="3" t="n">
        <v>1750</v>
      </c>
      <c r="C205" s="4" t="s">
        <v>147</v>
      </c>
    </row>
    <row r="206" customFormat="false" ht="14.25" hidden="false" customHeight="false" outlineLevel="0" collapsed="false">
      <c r="A206" s="2" t="s">
        <v>207</v>
      </c>
      <c r="B206" s="3" t="n">
        <v>2450</v>
      </c>
      <c r="C206" s="4" t="s">
        <v>147</v>
      </c>
    </row>
    <row r="207" customFormat="false" ht="14.25" hidden="false" customHeight="false" outlineLevel="0" collapsed="false">
      <c r="A207" s="2" t="s">
        <v>208</v>
      </c>
      <c r="B207" s="3" t="n">
        <v>2450</v>
      </c>
      <c r="C207" s="4" t="s">
        <v>147</v>
      </c>
    </row>
    <row r="208" customFormat="false" ht="14.25" hidden="false" customHeight="false" outlineLevel="0" collapsed="false">
      <c r="A208" s="2" t="s">
        <v>209</v>
      </c>
      <c r="B208" s="3" t="n">
        <v>2700</v>
      </c>
      <c r="C208" s="4" t="s">
        <v>147</v>
      </c>
    </row>
    <row r="209" customFormat="false" ht="14.25" hidden="false" customHeight="false" outlineLevel="0" collapsed="false">
      <c r="A209" s="2" t="s">
        <v>210</v>
      </c>
      <c r="B209" s="3" t="n">
        <v>2100</v>
      </c>
      <c r="C209" s="4" t="s">
        <v>147</v>
      </c>
    </row>
    <row r="210" customFormat="false" ht="14.25" hidden="false" customHeight="false" outlineLevel="0" collapsed="false">
      <c r="A210" s="2" t="s">
        <v>211</v>
      </c>
      <c r="B210" s="3" t="n">
        <v>3750</v>
      </c>
      <c r="C210" s="4" t="s">
        <v>147</v>
      </c>
    </row>
    <row r="211" customFormat="false" ht="14.25" hidden="false" customHeight="false" outlineLevel="0" collapsed="false">
      <c r="A211" s="2" t="s">
        <v>212</v>
      </c>
      <c r="B211" s="3" t="n">
        <v>2100</v>
      </c>
      <c r="C211" s="4" t="s">
        <v>147</v>
      </c>
    </row>
    <row r="212" customFormat="false" ht="14.25" hidden="false" customHeight="false" outlineLevel="0" collapsed="false">
      <c r="A212" s="2" t="s">
        <v>213</v>
      </c>
      <c r="B212" s="3" t="n">
        <v>700</v>
      </c>
      <c r="C212" s="4" t="s">
        <v>147</v>
      </c>
    </row>
    <row r="213" customFormat="false" ht="14.25" hidden="false" customHeight="false" outlineLevel="0" collapsed="false">
      <c r="A213" s="2" t="s">
        <v>214</v>
      </c>
      <c r="B213" s="3" t="n">
        <v>2100</v>
      </c>
      <c r="C213" s="4" t="s">
        <v>147</v>
      </c>
    </row>
    <row r="214" customFormat="false" ht="14.25" hidden="false" customHeight="false" outlineLevel="0" collapsed="false">
      <c r="A214" s="2" t="s">
        <v>215</v>
      </c>
      <c r="B214" s="3" t="n">
        <v>2100</v>
      </c>
      <c r="C214" s="4" t="s">
        <v>147</v>
      </c>
    </row>
    <row r="215" customFormat="false" ht="14.25" hidden="false" customHeight="false" outlineLevel="0" collapsed="false">
      <c r="A215" s="2" t="s">
        <v>216</v>
      </c>
      <c r="B215" s="3" t="n">
        <v>2450</v>
      </c>
      <c r="C215" s="4" t="s">
        <v>147</v>
      </c>
    </row>
    <row r="216" customFormat="false" ht="14.25" hidden="false" customHeight="false" outlineLevel="0" collapsed="false">
      <c r="A216" s="2" t="s">
        <v>217</v>
      </c>
      <c r="B216" s="3" t="n">
        <v>2450</v>
      </c>
      <c r="C216" s="4" t="s">
        <v>147</v>
      </c>
    </row>
    <row r="217" customFormat="false" ht="14.25" hidden="false" customHeight="false" outlineLevel="0" collapsed="false">
      <c r="A217" s="2" t="s">
        <v>218</v>
      </c>
      <c r="B217" s="3" t="n">
        <v>2700</v>
      </c>
      <c r="C217" s="4" t="s">
        <v>147</v>
      </c>
    </row>
    <row r="218" customFormat="false" ht="14.25" hidden="false" customHeight="false" outlineLevel="0" collapsed="false">
      <c r="A218" s="2" t="s">
        <v>219</v>
      </c>
      <c r="B218" s="3" t="n">
        <v>1750</v>
      </c>
      <c r="C218" s="4" t="s">
        <v>147</v>
      </c>
    </row>
    <row r="219" customFormat="false" ht="14.25" hidden="false" customHeight="false" outlineLevel="0" collapsed="false">
      <c r="A219" s="2" t="s">
        <v>220</v>
      </c>
      <c r="B219" s="3" t="n">
        <v>1800</v>
      </c>
      <c r="C219" s="4" t="s">
        <v>147</v>
      </c>
    </row>
    <row r="220" customFormat="false" ht="14.25" hidden="false" customHeight="false" outlineLevel="0" collapsed="false">
      <c r="A220" s="2" t="s">
        <v>221</v>
      </c>
      <c r="B220" s="3" t="n">
        <v>3150</v>
      </c>
      <c r="C220" s="4" t="s">
        <v>147</v>
      </c>
    </row>
    <row r="221" customFormat="false" ht="14.25" hidden="false" customHeight="false" outlineLevel="0" collapsed="false">
      <c r="A221" s="2" t="s">
        <v>222</v>
      </c>
      <c r="B221" s="3" t="n">
        <v>3150</v>
      </c>
      <c r="C221" s="4" t="s">
        <v>147</v>
      </c>
    </row>
    <row r="222" customFormat="false" ht="14.25" hidden="false" customHeight="false" outlineLevel="0" collapsed="false">
      <c r="A222" s="2" t="s">
        <v>223</v>
      </c>
      <c r="B222" s="3" t="n">
        <v>3500</v>
      </c>
      <c r="C222" s="4" t="s">
        <v>147</v>
      </c>
    </row>
    <row r="223" customFormat="false" ht="14.25" hidden="false" customHeight="false" outlineLevel="0" collapsed="false">
      <c r="A223" s="2" t="s">
        <v>224</v>
      </c>
      <c r="B223" s="3" t="n">
        <v>1400</v>
      </c>
      <c r="C223" s="4" t="s">
        <v>147</v>
      </c>
    </row>
    <row r="224" customFormat="false" ht="14.25" hidden="false" customHeight="false" outlineLevel="0" collapsed="false">
      <c r="A224" s="2" t="s">
        <v>225</v>
      </c>
      <c r="B224" s="3" t="n">
        <v>2450</v>
      </c>
      <c r="C224" s="4" t="s">
        <v>147</v>
      </c>
    </row>
    <row r="225" customFormat="false" ht="14.25" hidden="false" customHeight="false" outlineLevel="0" collapsed="false">
      <c r="A225" s="2" t="s">
        <v>226</v>
      </c>
      <c r="B225" s="3" t="n">
        <v>1750</v>
      </c>
      <c r="C225" s="4" t="s">
        <v>147</v>
      </c>
    </row>
    <row r="226" customFormat="false" ht="14.25" hidden="false" customHeight="false" outlineLevel="0" collapsed="false">
      <c r="A226" s="2" t="s">
        <v>227</v>
      </c>
      <c r="B226" s="3" t="n">
        <v>2450</v>
      </c>
      <c r="C226" s="4" t="s">
        <v>147</v>
      </c>
    </row>
    <row r="227" customFormat="false" ht="14.25" hidden="false" customHeight="false" outlineLevel="0" collapsed="false">
      <c r="A227" s="2" t="s">
        <v>228</v>
      </c>
      <c r="B227" s="3" t="n">
        <v>2450</v>
      </c>
      <c r="C227" s="4" t="s">
        <v>147</v>
      </c>
    </row>
    <row r="228" customFormat="false" ht="14.25" hidden="false" customHeight="false" outlineLevel="0" collapsed="false">
      <c r="A228" s="2" t="s">
        <v>229</v>
      </c>
      <c r="B228" s="3" t="n">
        <v>2450</v>
      </c>
      <c r="C228" s="4" t="s">
        <v>147</v>
      </c>
    </row>
    <row r="229" customFormat="false" ht="14.25" hidden="false" customHeight="false" outlineLevel="0" collapsed="false">
      <c r="A229" s="2" t="s">
        <v>230</v>
      </c>
      <c r="B229" s="3" t="n">
        <v>2100</v>
      </c>
      <c r="C229" s="4" t="s">
        <v>147</v>
      </c>
    </row>
    <row r="230" customFormat="false" ht="14.25" hidden="false" customHeight="false" outlineLevel="0" collapsed="false">
      <c r="A230" s="2" t="s">
        <v>231</v>
      </c>
      <c r="B230" s="3" t="n">
        <v>2450</v>
      </c>
      <c r="C230" s="4" t="s">
        <v>147</v>
      </c>
    </row>
    <row r="231" customFormat="false" ht="14.25" hidden="false" customHeight="false" outlineLevel="0" collapsed="false">
      <c r="A231" s="2" t="s">
        <v>232</v>
      </c>
      <c r="B231" s="3" t="n">
        <v>2100</v>
      </c>
      <c r="C231" s="4" t="s">
        <v>147</v>
      </c>
    </row>
    <row r="232" customFormat="false" ht="14.25" hidden="false" customHeight="false" outlineLevel="0" collapsed="false">
      <c r="A232" s="2" t="s">
        <v>233</v>
      </c>
      <c r="B232" s="3" t="n">
        <v>2450</v>
      </c>
      <c r="C232" s="4" t="s">
        <v>147</v>
      </c>
    </row>
    <row r="233" customFormat="false" ht="14.25" hidden="false" customHeight="false" outlineLevel="0" collapsed="false">
      <c r="A233" s="2" t="s">
        <v>234</v>
      </c>
      <c r="B233" s="3" t="n">
        <v>2700</v>
      </c>
      <c r="C233" s="4" t="s">
        <v>235</v>
      </c>
    </row>
    <row r="234" customFormat="false" ht="14.25" hidden="false" customHeight="false" outlineLevel="0" collapsed="false">
      <c r="A234" s="2" t="s">
        <v>236</v>
      </c>
      <c r="B234" s="3" t="n">
        <v>2450</v>
      </c>
      <c r="C234" s="4" t="s">
        <v>235</v>
      </c>
    </row>
    <row r="235" customFormat="false" ht="14.25" hidden="false" customHeight="false" outlineLevel="0" collapsed="false">
      <c r="A235" s="2" t="s">
        <v>237</v>
      </c>
      <c r="B235" s="3" t="n">
        <v>2700</v>
      </c>
      <c r="C235" s="4" t="s">
        <v>235</v>
      </c>
    </row>
    <row r="236" customFormat="false" ht="14.25" hidden="false" customHeight="false" outlineLevel="0" collapsed="false">
      <c r="A236" s="2" t="s">
        <v>238</v>
      </c>
      <c r="B236" s="3" t="n">
        <v>2100</v>
      </c>
      <c r="C236" s="4" t="s">
        <v>235</v>
      </c>
    </row>
    <row r="237" customFormat="false" ht="14.25" hidden="false" customHeight="false" outlineLevel="0" collapsed="false">
      <c r="A237" s="2" t="s">
        <v>239</v>
      </c>
      <c r="B237" s="3" t="n">
        <v>3150</v>
      </c>
      <c r="C237" s="4" t="s">
        <v>235</v>
      </c>
    </row>
    <row r="238" customFormat="false" ht="14.25" hidden="false" customHeight="false" outlineLevel="0" collapsed="false">
      <c r="A238" s="2" t="s">
        <v>240</v>
      </c>
      <c r="B238" s="3" t="n">
        <v>2450</v>
      </c>
      <c r="C238" s="4" t="s">
        <v>235</v>
      </c>
    </row>
    <row r="239" customFormat="false" ht="14.25" hidden="false" customHeight="false" outlineLevel="0" collapsed="false">
      <c r="A239" s="2" t="s">
        <v>241</v>
      </c>
      <c r="B239" s="3" t="n">
        <v>2700</v>
      </c>
      <c r="C239" s="4" t="s">
        <v>235</v>
      </c>
    </row>
    <row r="240" customFormat="false" ht="14.25" hidden="false" customHeight="false" outlineLevel="0" collapsed="false">
      <c r="A240" s="2" t="s">
        <v>242</v>
      </c>
      <c r="B240" s="3" t="n">
        <v>3150</v>
      </c>
      <c r="C240" s="4" t="s">
        <v>235</v>
      </c>
    </row>
    <row r="241" customFormat="false" ht="14.25" hidden="false" customHeight="false" outlineLevel="0" collapsed="false">
      <c r="A241" s="2" t="s">
        <v>243</v>
      </c>
      <c r="B241" s="3" t="n">
        <v>2100</v>
      </c>
      <c r="C241" s="4" t="s">
        <v>235</v>
      </c>
    </row>
    <row r="242" customFormat="false" ht="14.25" hidden="false" customHeight="false" outlineLevel="0" collapsed="false">
      <c r="A242" s="2" t="s">
        <v>244</v>
      </c>
      <c r="B242" s="3" t="n">
        <v>2450</v>
      </c>
      <c r="C242" s="4" t="s">
        <v>235</v>
      </c>
    </row>
    <row r="243" customFormat="false" ht="14.25" hidden="false" customHeight="false" outlineLevel="0" collapsed="false">
      <c r="A243" s="2" t="s">
        <v>245</v>
      </c>
      <c r="B243" s="3" t="n">
        <v>1050</v>
      </c>
      <c r="C243" s="4" t="s">
        <v>235</v>
      </c>
    </row>
    <row r="244" customFormat="false" ht="14.25" hidden="false" customHeight="false" outlineLevel="0" collapsed="false">
      <c r="A244" s="2" t="s">
        <v>246</v>
      </c>
      <c r="B244" s="3" t="n">
        <v>1400</v>
      </c>
      <c r="C244" s="4" t="s">
        <v>235</v>
      </c>
    </row>
    <row r="245" customFormat="false" ht="14.25" hidden="false" customHeight="false" outlineLevel="0" collapsed="false">
      <c r="A245" s="2" t="s">
        <v>247</v>
      </c>
      <c r="B245" s="3" t="n">
        <v>2100</v>
      </c>
      <c r="C245" s="4" t="s">
        <v>235</v>
      </c>
    </row>
    <row r="246" customFormat="false" ht="14.25" hidden="false" customHeight="false" outlineLevel="0" collapsed="false">
      <c r="A246" s="2" t="s">
        <v>248</v>
      </c>
      <c r="B246" s="3" t="n">
        <v>2450</v>
      </c>
      <c r="C246" s="4" t="s">
        <v>235</v>
      </c>
    </row>
    <row r="247" customFormat="false" ht="14.25" hidden="false" customHeight="false" outlineLevel="0" collapsed="false">
      <c r="A247" s="2" t="s">
        <v>249</v>
      </c>
      <c r="B247" s="3" t="n">
        <v>2100</v>
      </c>
      <c r="C247" s="4" t="s">
        <v>235</v>
      </c>
    </row>
    <row r="248" customFormat="false" ht="14.25" hidden="false" customHeight="false" outlineLevel="0" collapsed="false">
      <c r="A248" s="2" t="s">
        <v>250</v>
      </c>
      <c r="B248" s="3" t="n">
        <v>2450</v>
      </c>
      <c r="C248" s="4" t="s">
        <v>235</v>
      </c>
    </row>
    <row r="249" customFormat="false" ht="14.25" hidden="false" customHeight="false" outlineLevel="0" collapsed="false">
      <c r="A249" s="2" t="s">
        <v>251</v>
      </c>
      <c r="B249" s="3" t="n">
        <v>2700</v>
      </c>
      <c r="C249" s="4" t="s">
        <v>235</v>
      </c>
    </row>
    <row r="250" customFormat="false" ht="14.25" hidden="false" customHeight="false" outlineLevel="0" collapsed="false">
      <c r="A250" s="2" t="s">
        <v>252</v>
      </c>
      <c r="B250" s="3" t="n">
        <v>2100</v>
      </c>
      <c r="C250" s="4" t="s">
        <v>235</v>
      </c>
    </row>
    <row r="251" customFormat="false" ht="14.25" hidden="false" customHeight="false" outlineLevel="0" collapsed="false">
      <c r="A251" s="2" t="s">
        <v>253</v>
      </c>
      <c r="B251" s="3" t="n">
        <v>2450</v>
      </c>
      <c r="C251" s="4" t="s">
        <v>235</v>
      </c>
    </row>
    <row r="252" customFormat="false" ht="14.25" hidden="false" customHeight="false" outlineLevel="0" collapsed="false">
      <c r="A252" s="2" t="s">
        <v>254</v>
      </c>
      <c r="B252" s="3" t="n">
        <v>1750</v>
      </c>
      <c r="C252" s="4" t="s">
        <v>235</v>
      </c>
    </row>
    <row r="253" customFormat="false" ht="14.25" hidden="false" customHeight="false" outlineLevel="0" collapsed="false">
      <c r="A253" s="2" t="s">
        <v>255</v>
      </c>
      <c r="B253" s="3" t="n">
        <v>2250</v>
      </c>
      <c r="C253" s="4" t="s">
        <v>235</v>
      </c>
    </row>
    <row r="254" customFormat="false" ht="14.25" hidden="false" customHeight="false" outlineLevel="0" collapsed="false">
      <c r="A254" s="2" t="s">
        <v>256</v>
      </c>
      <c r="B254" s="3" t="n">
        <v>2700</v>
      </c>
      <c r="C254" s="4" t="s">
        <v>235</v>
      </c>
    </row>
    <row r="255" customFormat="false" ht="14.25" hidden="false" customHeight="false" outlineLevel="0" collapsed="false">
      <c r="A255" s="2" t="s">
        <v>257</v>
      </c>
      <c r="B255" s="3" t="n">
        <v>2700</v>
      </c>
      <c r="C255" s="4" t="s">
        <v>235</v>
      </c>
    </row>
    <row r="256" customFormat="false" ht="14.25" hidden="false" customHeight="false" outlineLevel="0" collapsed="false">
      <c r="A256" s="2" t="s">
        <v>258</v>
      </c>
      <c r="B256" s="3" t="n">
        <v>3150</v>
      </c>
      <c r="C256" s="4" t="s">
        <v>235</v>
      </c>
    </row>
    <row r="257" customFormat="false" ht="14.25" hidden="false" customHeight="false" outlineLevel="0" collapsed="false">
      <c r="A257" s="2" t="s">
        <v>259</v>
      </c>
      <c r="B257" s="3" t="n">
        <v>2100</v>
      </c>
      <c r="C257" s="4" t="s">
        <v>235</v>
      </c>
    </row>
    <row r="258" customFormat="false" ht="14.25" hidden="false" customHeight="false" outlineLevel="0" collapsed="false">
      <c r="A258" s="2" t="s">
        <v>260</v>
      </c>
      <c r="B258" s="3" t="n">
        <v>2700</v>
      </c>
      <c r="C258" s="4" t="s">
        <v>235</v>
      </c>
    </row>
    <row r="259" customFormat="false" ht="14.25" hidden="false" customHeight="false" outlineLevel="0" collapsed="false">
      <c r="A259" s="2" t="s">
        <v>261</v>
      </c>
      <c r="B259" s="3" t="n">
        <v>2100</v>
      </c>
      <c r="C259" s="4" t="s">
        <v>235</v>
      </c>
    </row>
    <row r="260" customFormat="false" ht="14.25" hidden="false" customHeight="false" outlineLevel="0" collapsed="false">
      <c r="A260" s="2" t="s">
        <v>262</v>
      </c>
      <c r="B260" s="3" t="n">
        <v>2450</v>
      </c>
      <c r="C260" s="4" t="s">
        <v>235</v>
      </c>
    </row>
    <row r="261" customFormat="false" ht="14.25" hidden="false" customHeight="false" outlineLevel="0" collapsed="false">
      <c r="A261" s="2" t="s">
        <v>263</v>
      </c>
      <c r="B261" s="3" t="n">
        <v>2100</v>
      </c>
      <c r="C261" s="4" t="s">
        <v>235</v>
      </c>
    </row>
    <row r="262" customFormat="false" ht="14.25" hidden="false" customHeight="false" outlineLevel="0" collapsed="false">
      <c r="A262" s="2" t="s">
        <v>264</v>
      </c>
      <c r="B262" s="3" t="n">
        <v>2450</v>
      </c>
      <c r="C262" s="4" t="s">
        <v>235</v>
      </c>
    </row>
    <row r="263" customFormat="false" ht="14.25" hidden="false" customHeight="false" outlineLevel="0" collapsed="false">
      <c r="A263" s="2" t="s">
        <v>265</v>
      </c>
      <c r="B263" s="3" t="n">
        <v>1750</v>
      </c>
      <c r="C263" s="4" t="s">
        <v>235</v>
      </c>
    </row>
    <row r="264" customFormat="false" ht="14.25" hidden="false" customHeight="false" outlineLevel="0" collapsed="false">
      <c r="A264" s="2" t="s">
        <v>266</v>
      </c>
      <c r="B264" s="3" t="n">
        <v>3150</v>
      </c>
      <c r="C264" s="4" t="s">
        <v>235</v>
      </c>
    </row>
    <row r="265" customFormat="false" ht="14.25" hidden="false" customHeight="false" outlineLevel="0" collapsed="false">
      <c r="A265" s="2" t="s">
        <v>267</v>
      </c>
      <c r="B265" s="3" t="n">
        <v>2650</v>
      </c>
      <c r="C265" s="4" t="s">
        <v>235</v>
      </c>
    </row>
    <row r="266" customFormat="false" ht="14.25" hidden="false" customHeight="false" outlineLevel="0" collapsed="false">
      <c r="A266" s="2" t="s">
        <v>268</v>
      </c>
      <c r="B266" s="3" t="n">
        <v>4500</v>
      </c>
      <c r="C266" s="4" t="s">
        <v>235</v>
      </c>
    </row>
    <row r="267" customFormat="false" ht="14.25" hidden="false" customHeight="false" outlineLevel="0" collapsed="false">
      <c r="A267" s="2" t="s">
        <v>269</v>
      </c>
      <c r="B267" s="3" t="n">
        <v>5850</v>
      </c>
      <c r="C267" s="4" t="s">
        <v>235</v>
      </c>
    </row>
    <row r="268" customFormat="false" ht="14.25" hidden="false" customHeight="false" outlineLevel="0" collapsed="false">
      <c r="A268" s="2" t="s">
        <v>270</v>
      </c>
      <c r="B268" s="3" t="n">
        <v>1350</v>
      </c>
      <c r="C268" s="4" t="s">
        <v>235</v>
      </c>
    </row>
    <row r="269" customFormat="false" ht="14.25" hidden="false" customHeight="false" outlineLevel="0" collapsed="false">
      <c r="A269" s="2" t="s">
        <v>271</v>
      </c>
      <c r="B269" s="3" t="n">
        <v>3850</v>
      </c>
      <c r="C269" s="4" t="s">
        <v>235</v>
      </c>
    </row>
    <row r="270" customFormat="false" ht="14.25" hidden="false" customHeight="false" outlineLevel="0" collapsed="false">
      <c r="A270" s="2" t="s">
        <v>272</v>
      </c>
      <c r="B270" s="3" t="n">
        <v>700</v>
      </c>
      <c r="C270" s="4" t="s">
        <v>235</v>
      </c>
    </row>
    <row r="271" customFormat="false" ht="14.25" hidden="false" customHeight="false" outlineLevel="0" collapsed="false">
      <c r="A271" s="2" t="s">
        <v>273</v>
      </c>
      <c r="B271" s="3" t="n">
        <v>4900</v>
      </c>
      <c r="C271" s="4" t="s">
        <v>235</v>
      </c>
    </row>
    <row r="272" customFormat="false" ht="14.25" hidden="false" customHeight="false" outlineLevel="0" collapsed="false">
      <c r="A272" s="2" t="s">
        <v>274</v>
      </c>
      <c r="B272" s="3" t="n">
        <v>5400</v>
      </c>
      <c r="C272" s="4" t="s">
        <v>235</v>
      </c>
    </row>
    <row r="273" customFormat="false" ht="14.25" hidden="false" customHeight="false" outlineLevel="0" collapsed="false">
      <c r="A273" s="2" t="s">
        <v>275</v>
      </c>
      <c r="B273" s="3" t="n">
        <v>5500</v>
      </c>
      <c r="C273" s="4" t="s">
        <v>235</v>
      </c>
    </row>
    <row r="274" customFormat="false" ht="14.25" hidden="false" customHeight="false" outlineLevel="0" collapsed="false">
      <c r="A274" s="2" t="s">
        <v>276</v>
      </c>
      <c r="B274" s="3" t="n">
        <v>6200</v>
      </c>
      <c r="C274" s="4" t="s">
        <v>235</v>
      </c>
    </row>
    <row r="275" customFormat="false" ht="14.25" hidden="false" customHeight="false" outlineLevel="0" collapsed="false">
      <c r="A275" s="2" t="s">
        <v>277</v>
      </c>
      <c r="B275" s="3" t="n">
        <v>3850</v>
      </c>
      <c r="C275" s="4" t="s">
        <v>235</v>
      </c>
    </row>
    <row r="276" customFormat="false" ht="14.25" hidden="false" customHeight="false" outlineLevel="0" collapsed="false">
      <c r="A276" s="2" t="s">
        <v>278</v>
      </c>
      <c r="B276" s="3" t="n">
        <v>2450</v>
      </c>
      <c r="C276" s="4" t="s">
        <v>235</v>
      </c>
    </row>
    <row r="277" customFormat="false" ht="14.25" hidden="false" customHeight="false" outlineLevel="0" collapsed="false">
      <c r="A277" s="2" t="s">
        <v>279</v>
      </c>
      <c r="B277" s="3" t="n">
        <v>3850</v>
      </c>
      <c r="C277" s="4" t="s">
        <v>235</v>
      </c>
    </row>
    <row r="278" customFormat="false" ht="14.25" hidden="false" customHeight="false" outlineLevel="0" collapsed="false">
      <c r="A278" s="2" t="s">
        <v>280</v>
      </c>
      <c r="B278" s="3" t="n">
        <v>1800</v>
      </c>
      <c r="C278" s="4" t="s">
        <v>235</v>
      </c>
    </row>
    <row r="279" customFormat="false" ht="14.25" hidden="false" customHeight="false" outlineLevel="0" collapsed="false">
      <c r="A279" s="2" t="s">
        <v>281</v>
      </c>
      <c r="B279" s="3" t="n">
        <v>1400</v>
      </c>
      <c r="C279" s="4" t="s">
        <v>235</v>
      </c>
    </row>
    <row r="280" customFormat="false" ht="14.25" hidden="false" customHeight="false" outlineLevel="0" collapsed="false">
      <c r="A280" s="2" t="s">
        <v>282</v>
      </c>
      <c r="B280" s="3" t="n">
        <v>1400</v>
      </c>
      <c r="C280" s="4" t="s">
        <v>235</v>
      </c>
    </row>
    <row r="281" customFormat="false" ht="14.25" hidden="false" customHeight="false" outlineLevel="0" collapsed="false">
      <c r="A281" s="2" t="s">
        <v>283</v>
      </c>
      <c r="B281" s="3" t="n">
        <v>2450</v>
      </c>
      <c r="C281" s="4" t="s">
        <v>235</v>
      </c>
    </row>
    <row r="282" customFormat="false" ht="14.25" hidden="false" customHeight="false" outlineLevel="0" collapsed="false">
      <c r="A282" s="2" t="s">
        <v>284</v>
      </c>
      <c r="B282" s="3" t="n">
        <v>700</v>
      </c>
      <c r="C282" s="4" t="s">
        <v>235</v>
      </c>
    </row>
    <row r="283" customFormat="false" ht="14.25" hidden="false" customHeight="false" outlineLevel="0" collapsed="false">
      <c r="A283" s="2" t="s">
        <v>285</v>
      </c>
      <c r="B283" s="3" t="n">
        <v>1400</v>
      </c>
      <c r="C283" s="4" t="s">
        <v>235</v>
      </c>
    </row>
    <row r="284" customFormat="false" ht="14.25" hidden="false" customHeight="false" outlineLevel="0" collapsed="false">
      <c r="A284" s="2" t="s">
        <v>286</v>
      </c>
      <c r="B284" s="3" t="n">
        <v>4200</v>
      </c>
      <c r="C284" s="4" t="s">
        <v>235</v>
      </c>
    </row>
    <row r="285" customFormat="false" ht="14.25" hidden="false" customHeight="false" outlineLevel="0" collapsed="false">
      <c r="A285" s="2" t="s">
        <v>287</v>
      </c>
      <c r="B285" s="3" t="n">
        <v>6000</v>
      </c>
      <c r="C285" s="4" t="s">
        <v>235</v>
      </c>
    </row>
    <row r="286" customFormat="false" ht="14.25" hidden="false" customHeight="false" outlineLevel="0" collapsed="false">
      <c r="A286" s="2" t="s">
        <v>288</v>
      </c>
      <c r="B286" s="3" t="n">
        <v>1750</v>
      </c>
      <c r="C286" s="4" t="s">
        <v>235</v>
      </c>
    </row>
    <row r="287" customFormat="false" ht="14.25" hidden="false" customHeight="false" outlineLevel="0" collapsed="false">
      <c r="A287" s="2" t="s">
        <v>289</v>
      </c>
      <c r="B287" s="3" t="n">
        <v>4200</v>
      </c>
      <c r="C287" s="4" t="s">
        <v>235</v>
      </c>
    </row>
    <row r="288" customFormat="false" ht="14.25" hidden="false" customHeight="false" outlineLevel="0" collapsed="false">
      <c r="A288" s="2" t="s">
        <v>290</v>
      </c>
      <c r="B288" s="3" t="n">
        <v>2450</v>
      </c>
      <c r="C288" s="4" t="s">
        <v>235</v>
      </c>
    </row>
    <row r="289" customFormat="false" ht="14.25" hidden="false" customHeight="false" outlineLevel="0" collapsed="false">
      <c r="A289" s="2" t="s">
        <v>291</v>
      </c>
      <c r="B289" s="3" t="n">
        <v>5600</v>
      </c>
      <c r="C289" s="4" t="s">
        <v>235</v>
      </c>
    </row>
    <row r="290" customFormat="false" ht="14.25" hidden="false" customHeight="false" outlineLevel="0" collapsed="false">
      <c r="A290" s="2" t="s">
        <v>292</v>
      </c>
      <c r="B290" s="3" t="n">
        <v>2100</v>
      </c>
      <c r="C290" s="4" t="s">
        <v>235</v>
      </c>
    </row>
    <row r="291" customFormat="false" ht="14.25" hidden="false" customHeight="false" outlineLevel="0" collapsed="false">
      <c r="A291" s="2" t="s">
        <v>293</v>
      </c>
      <c r="B291" s="3" t="n">
        <v>4200</v>
      </c>
      <c r="C291" s="4" t="s">
        <v>235</v>
      </c>
    </row>
    <row r="292" customFormat="false" ht="14.25" hidden="false" customHeight="false" outlineLevel="0" collapsed="false">
      <c r="A292" s="2" t="s">
        <v>294</v>
      </c>
      <c r="B292" s="3" t="n">
        <v>4200</v>
      </c>
      <c r="C292" s="4" t="s">
        <v>235</v>
      </c>
    </row>
    <row r="293" customFormat="false" ht="14.25" hidden="false" customHeight="false" outlineLevel="0" collapsed="false">
      <c r="A293" s="2" t="s">
        <v>295</v>
      </c>
      <c r="B293" s="3" t="n">
        <v>2450</v>
      </c>
      <c r="C293" s="4" t="s">
        <v>235</v>
      </c>
    </row>
    <row r="294" customFormat="false" ht="14.25" hidden="false" customHeight="false" outlineLevel="0" collapsed="false">
      <c r="A294" s="2" t="s">
        <v>296</v>
      </c>
      <c r="B294" s="3" t="n">
        <v>4500</v>
      </c>
      <c r="C294" s="4" t="s">
        <v>235</v>
      </c>
    </row>
    <row r="295" customFormat="false" ht="14.25" hidden="false" customHeight="false" outlineLevel="0" collapsed="false">
      <c r="A295" s="2" t="s">
        <v>297</v>
      </c>
      <c r="B295" s="3" t="n">
        <v>4200</v>
      </c>
      <c r="C295" s="4" t="s">
        <v>235</v>
      </c>
    </row>
    <row r="296" customFormat="false" ht="14.25" hidden="false" customHeight="false" outlineLevel="0" collapsed="false">
      <c r="A296" s="2" t="s">
        <v>298</v>
      </c>
      <c r="B296" s="3" t="n">
        <v>2450</v>
      </c>
      <c r="C296" s="4" t="s">
        <v>235</v>
      </c>
    </row>
    <row r="297" customFormat="false" ht="14.25" hidden="false" customHeight="false" outlineLevel="0" collapsed="false">
      <c r="A297" s="2" t="s">
        <v>299</v>
      </c>
      <c r="B297" s="3" t="n">
        <v>1400</v>
      </c>
      <c r="C297" s="4" t="s">
        <v>235</v>
      </c>
    </row>
    <row r="298" customFormat="false" ht="14.25" hidden="false" customHeight="false" outlineLevel="0" collapsed="false">
      <c r="A298" s="2" t="s">
        <v>300</v>
      </c>
      <c r="B298" s="3" t="n">
        <v>4050</v>
      </c>
      <c r="C298" s="4" t="s">
        <v>235</v>
      </c>
    </row>
    <row r="299" customFormat="false" ht="14.25" hidden="false" customHeight="false" outlineLevel="0" collapsed="false">
      <c r="A299" s="2" t="s">
        <v>301</v>
      </c>
      <c r="B299" s="3" t="n">
        <v>1750</v>
      </c>
      <c r="C299" s="4" t="s">
        <v>235</v>
      </c>
    </row>
    <row r="300" customFormat="false" ht="14.25" hidden="false" customHeight="false" outlineLevel="0" collapsed="false">
      <c r="A300" s="2" t="s">
        <v>302</v>
      </c>
      <c r="B300" s="3" t="n">
        <v>1750</v>
      </c>
      <c r="C300" s="4" t="s">
        <v>235</v>
      </c>
    </row>
    <row r="301" customFormat="false" ht="14.25" hidden="false" customHeight="false" outlineLevel="0" collapsed="false">
      <c r="A301" s="2" t="s">
        <v>303</v>
      </c>
      <c r="B301" s="3" t="n">
        <v>2450</v>
      </c>
      <c r="C301" s="4" t="s">
        <v>235</v>
      </c>
    </row>
    <row r="302" customFormat="false" ht="14.25" hidden="false" customHeight="false" outlineLevel="0" collapsed="false">
      <c r="A302" s="2" t="s">
        <v>304</v>
      </c>
      <c r="B302" s="3" t="n">
        <v>2450</v>
      </c>
      <c r="C302" s="4" t="s">
        <v>235</v>
      </c>
    </row>
    <row r="303" customFormat="false" ht="14.25" hidden="false" customHeight="false" outlineLevel="0" collapsed="false">
      <c r="A303" s="2" t="s">
        <v>305</v>
      </c>
      <c r="B303" s="3" t="n">
        <v>6600</v>
      </c>
      <c r="C303" s="4" t="s">
        <v>235</v>
      </c>
    </row>
    <row r="304" customFormat="false" ht="14.25" hidden="false" customHeight="false" outlineLevel="0" collapsed="false">
      <c r="A304" s="2" t="s">
        <v>306</v>
      </c>
      <c r="B304" s="3" t="n">
        <v>4950</v>
      </c>
      <c r="C304" s="4" t="s">
        <v>235</v>
      </c>
    </row>
    <row r="305" customFormat="false" ht="14.25" hidden="false" customHeight="false" outlineLevel="0" collapsed="false">
      <c r="A305" s="2" t="s">
        <v>307</v>
      </c>
      <c r="B305" s="3" t="n">
        <v>1400</v>
      </c>
      <c r="C305" s="4" t="s">
        <v>235</v>
      </c>
    </row>
    <row r="306" customFormat="false" ht="14.25" hidden="false" customHeight="false" outlineLevel="0" collapsed="false">
      <c r="A306" s="2" t="s">
        <v>308</v>
      </c>
      <c r="B306" s="3" t="n">
        <v>4950</v>
      </c>
      <c r="C306" s="4" t="s">
        <v>235</v>
      </c>
    </row>
    <row r="307" customFormat="false" ht="14.25" hidden="false" customHeight="false" outlineLevel="0" collapsed="false">
      <c r="A307" s="2" t="s">
        <v>309</v>
      </c>
      <c r="B307" s="3" t="n">
        <v>2700</v>
      </c>
      <c r="C307" s="4" t="s">
        <v>235</v>
      </c>
    </row>
    <row r="308" customFormat="false" ht="14.25" hidden="false" customHeight="false" outlineLevel="0" collapsed="false">
      <c r="A308" s="2" t="s">
        <v>310</v>
      </c>
      <c r="B308" s="3" t="n">
        <v>700</v>
      </c>
      <c r="C308" s="4" t="s">
        <v>235</v>
      </c>
    </row>
    <row r="309" customFormat="false" ht="14.25" hidden="false" customHeight="false" outlineLevel="0" collapsed="false">
      <c r="A309" s="2" t="s">
        <v>311</v>
      </c>
      <c r="B309" s="3" t="n">
        <v>4200</v>
      </c>
      <c r="C309" s="4" t="s">
        <v>235</v>
      </c>
    </row>
    <row r="310" customFormat="false" ht="14.25" hidden="false" customHeight="false" outlineLevel="0" collapsed="false">
      <c r="A310" s="2" t="s">
        <v>312</v>
      </c>
      <c r="B310" s="3" t="n">
        <v>3150</v>
      </c>
      <c r="C310" s="4" t="s">
        <v>235</v>
      </c>
    </row>
    <row r="311" customFormat="false" ht="14.25" hidden="false" customHeight="false" outlineLevel="0" collapsed="false">
      <c r="A311" s="2" t="s">
        <v>313</v>
      </c>
      <c r="B311" s="3" t="n">
        <v>2700</v>
      </c>
      <c r="C311" s="4" t="s">
        <v>235</v>
      </c>
    </row>
    <row r="312" customFormat="false" ht="14.25" hidden="false" customHeight="false" outlineLevel="0" collapsed="false">
      <c r="A312" s="2" t="s">
        <v>314</v>
      </c>
      <c r="B312" s="3" t="n">
        <v>2700</v>
      </c>
      <c r="C312" s="4" t="s">
        <v>235</v>
      </c>
    </row>
    <row r="313" customFormat="false" ht="14.25" hidden="false" customHeight="false" outlineLevel="0" collapsed="false">
      <c r="A313" s="2" t="s">
        <v>315</v>
      </c>
      <c r="B313" s="3" t="n">
        <v>2700</v>
      </c>
      <c r="C313" s="4" t="s">
        <v>235</v>
      </c>
    </row>
    <row r="314" customFormat="false" ht="14.25" hidden="false" customHeight="false" outlineLevel="0" collapsed="false">
      <c r="A314" s="2" t="s">
        <v>316</v>
      </c>
      <c r="B314" s="3" t="n">
        <v>2100</v>
      </c>
      <c r="C314" s="4" t="s">
        <v>235</v>
      </c>
    </row>
    <row r="315" customFormat="false" ht="14.25" hidden="false" customHeight="false" outlineLevel="0" collapsed="false">
      <c r="A315" s="2" t="s">
        <v>317</v>
      </c>
      <c r="B315" s="3" t="n">
        <v>4200</v>
      </c>
      <c r="C315" s="4" t="s">
        <v>235</v>
      </c>
    </row>
    <row r="316" customFormat="false" ht="14.25" hidden="false" customHeight="false" outlineLevel="0" collapsed="false">
      <c r="A316" s="2" t="s">
        <v>318</v>
      </c>
      <c r="B316" s="3" t="n">
        <v>2100</v>
      </c>
      <c r="C316" s="4" t="s">
        <v>235</v>
      </c>
    </row>
    <row r="317" customFormat="false" ht="14.25" hidden="false" customHeight="false" outlineLevel="0" collapsed="false">
      <c r="A317" s="2" t="s">
        <v>319</v>
      </c>
      <c r="B317" s="3" t="n">
        <v>3600</v>
      </c>
      <c r="C317" s="4" t="s">
        <v>235</v>
      </c>
    </row>
    <row r="318" customFormat="false" ht="14.25" hidden="false" customHeight="false" outlineLevel="0" collapsed="false">
      <c r="A318" s="2" t="s">
        <v>320</v>
      </c>
      <c r="B318" s="3" t="n">
        <v>2700</v>
      </c>
      <c r="C318" s="4" t="s">
        <v>235</v>
      </c>
    </row>
    <row r="319" customFormat="false" ht="14.25" hidden="false" customHeight="false" outlineLevel="0" collapsed="false">
      <c r="A319" s="2" t="s">
        <v>321</v>
      </c>
      <c r="B319" s="3" t="n">
        <v>2250</v>
      </c>
      <c r="C319" s="4" t="s">
        <v>235</v>
      </c>
    </row>
    <row r="320" customFormat="false" ht="14.25" hidden="false" customHeight="false" outlineLevel="0" collapsed="false">
      <c r="A320" s="2" t="s">
        <v>322</v>
      </c>
      <c r="B320" s="3" t="n">
        <v>1750</v>
      </c>
      <c r="C320" s="4" t="s">
        <v>235</v>
      </c>
    </row>
    <row r="321" customFormat="false" ht="14.25" hidden="false" customHeight="false" outlineLevel="0" collapsed="false">
      <c r="A321" s="2" t="s">
        <v>323</v>
      </c>
      <c r="B321" s="3" t="n">
        <v>2100</v>
      </c>
      <c r="C321" s="4" t="s">
        <v>235</v>
      </c>
    </row>
    <row r="322" customFormat="false" ht="14.25" hidden="false" customHeight="false" outlineLevel="0" collapsed="false">
      <c r="A322" s="2" t="s">
        <v>324</v>
      </c>
      <c r="B322" s="3" t="n">
        <v>1800</v>
      </c>
      <c r="C322" s="4" t="s">
        <v>235</v>
      </c>
    </row>
    <row r="323" customFormat="false" ht="14.25" hidden="false" customHeight="false" outlineLevel="0" collapsed="false">
      <c r="A323" s="2" t="s">
        <v>325</v>
      </c>
      <c r="B323" s="3" t="n">
        <v>2450</v>
      </c>
      <c r="C323" s="4" t="s">
        <v>235</v>
      </c>
    </row>
    <row r="324" customFormat="false" ht="14.25" hidden="false" customHeight="false" outlineLevel="0" collapsed="false">
      <c r="A324" s="2" t="s">
        <v>326</v>
      </c>
      <c r="B324" s="3" t="n">
        <v>2100</v>
      </c>
      <c r="C324" s="4" t="s">
        <v>235</v>
      </c>
    </row>
    <row r="325" customFormat="false" ht="14.25" hidden="false" customHeight="false" outlineLevel="0" collapsed="false">
      <c r="A325" s="2" t="s">
        <v>327</v>
      </c>
      <c r="B325" s="3" t="n">
        <v>2700</v>
      </c>
      <c r="C325" s="4" t="s">
        <v>235</v>
      </c>
    </row>
    <row r="326" customFormat="false" ht="14.25" hidden="false" customHeight="false" outlineLevel="0" collapsed="false">
      <c r="A326" s="2" t="s">
        <v>328</v>
      </c>
      <c r="B326" s="3" t="n">
        <v>2800</v>
      </c>
      <c r="C326" s="4" t="s">
        <v>235</v>
      </c>
    </row>
    <row r="327" customFormat="false" ht="14.25" hidden="false" customHeight="false" outlineLevel="0" collapsed="false">
      <c r="A327" s="2" t="s">
        <v>329</v>
      </c>
      <c r="B327" s="3" t="n">
        <v>3050</v>
      </c>
      <c r="C327" s="4" t="s">
        <v>235</v>
      </c>
    </row>
    <row r="328" customFormat="false" ht="14.25" hidden="false" customHeight="false" outlineLevel="0" collapsed="false">
      <c r="A328" s="2" t="s">
        <v>330</v>
      </c>
      <c r="B328" s="3" t="n">
        <v>2100</v>
      </c>
      <c r="C328" s="4" t="s">
        <v>235</v>
      </c>
    </row>
    <row r="329" customFormat="false" ht="14.25" hidden="false" customHeight="false" outlineLevel="0" collapsed="false">
      <c r="A329" s="2" t="s">
        <v>331</v>
      </c>
      <c r="B329" s="3" t="n">
        <v>2450</v>
      </c>
      <c r="C329" s="4" t="s">
        <v>235</v>
      </c>
    </row>
    <row r="330" customFormat="false" ht="14.25" hidden="false" customHeight="false" outlineLevel="0" collapsed="false">
      <c r="A330" s="2" t="s">
        <v>332</v>
      </c>
      <c r="B330" s="3" t="n">
        <v>2450</v>
      </c>
      <c r="C330" s="4" t="s">
        <v>235</v>
      </c>
    </row>
    <row r="331" customFormat="false" ht="14.25" hidden="false" customHeight="false" outlineLevel="0" collapsed="false">
      <c r="A331" s="2" t="s">
        <v>333</v>
      </c>
      <c r="B331" s="3" t="n">
        <v>2800</v>
      </c>
      <c r="C331" s="4" t="s">
        <v>235</v>
      </c>
    </row>
    <row r="332" customFormat="false" ht="14.25" hidden="false" customHeight="false" outlineLevel="0" collapsed="false">
      <c r="A332" s="2" t="s">
        <v>334</v>
      </c>
      <c r="B332" s="3" t="n">
        <v>2100</v>
      </c>
      <c r="C332" s="4" t="s">
        <v>235</v>
      </c>
    </row>
    <row r="333" customFormat="false" ht="14.25" hidden="false" customHeight="false" outlineLevel="0" collapsed="false">
      <c r="A333" s="2" t="s">
        <v>335</v>
      </c>
      <c r="B333" s="3" t="n">
        <v>2100</v>
      </c>
      <c r="C333" s="4" t="s">
        <v>235</v>
      </c>
    </row>
    <row r="334" customFormat="false" ht="14.25" hidden="false" customHeight="false" outlineLevel="0" collapsed="false">
      <c r="A334" s="2" t="s">
        <v>336</v>
      </c>
      <c r="B334" s="3" t="n">
        <v>2450</v>
      </c>
      <c r="C334" s="4" t="s">
        <v>235</v>
      </c>
    </row>
    <row r="335" customFormat="false" ht="14.25" hidden="false" customHeight="false" outlineLevel="0" collapsed="false">
      <c r="A335" s="2" t="s">
        <v>337</v>
      </c>
      <c r="B335" s="3" t="n">
        <v>2100</v>
      </c>
      <c r="C335" s="4" t="s">
        <v>235</v>
      </c>
    </row>
    <row r="336" customFormat="false" ht="14.25" hidden="false" customHeight="false" outlineLevel="0" collapsed="false">
      <c r="A336" s="2" t="s">
        <v>338</v>
      </c>
      <c r="B336" s="3" t="n">
        <v>4950</v>
      </c>
      <c r="C336" s="4" t="s">
        <v>235</v>
      </c>
    </row>
    <row r="337" customFormat="false" ht="14.25" hidden="false" customHeight="false" outlineLevel="0" collapsed="false">
      <c r="A337" s="2" t="s">
        <v>339</v>
      </c>
      <c r="B337" s="3" t="n">
        <v>3600</v>
      </c>
      <c r="C337" s="4" t="s">
        <v>235</v>
      </c>
    </row>
    <row r="338" customFormat="false" ht="14.25" hidden="false" customHeight="false" outlineLevel="0" collapsed="false">
      <c r="A338" s="2" t="s">
        <v>340</v>
      </c>
      <c r="B338" s="3" t="n">
        <v>2800</v>
      </c>
      <c r="C338" s="4" t="s">
        <v>235</v>
      </c>
    </row>
    <row r="339" customFormat="false" ht="14.25" hidden="false" customHeight="false" outlineLevel="0" collapsed="false">
      <c r="A339" s="2" t="s">
        <v>341</v>
      </c>
      <c r="B339" s="3" t="n">
        <v>3600</v>
      </c>
      <c r="C339" s="4" t="s">
        <v>235</v>
      </c>
    </row>
    <row r="340" customFormat="false" ht="14.25" hidden="false" customHeight="false" outlineLevel="0" collapsed="false">
      <c r="A340" s="2" t="s">
        <v>342</v>
      </c>
      <c r="B340" s="3" t="n">
        <v>2450</v>
      </c>
      <c r="C340" s="4" t="s">
        <v>235</v>
      </c>
    </row>
    <row r="341" customFormat="false" ht="14.25" hidden="false" customHeight="false" outlineLevel="0" collapsed="false">
      <c r="A341" s="2" t="s">
        <v>343</v>
      </c>
      <c r="B341" s="3" t="n">
        <v>2700</v>
      </c>
      <c r="C341" s="4" t="s">
        <v>235</v>
      </c>
    </row>
    <row r="342" customFormat="false" ht="14.25" hidden="false" customHeight="false" outlineLevel="0" collapsed="false">
      <c r="A342" s="2" t="s">
        <v>344</v>
      </c>
      <c r="B342" s="3" t="n">
        <v>5400</v>
      </c>
      <c r="C342" s="4" t="s">
        <v>235</v>
      </c>
    </row>
    <row r="343" customFormat="false" ht="14.25" hidden="false" customHeight="false" outlineLevel="0" collapsed="false">
      <c r="A343" s="2" t="s">
        <v>345</v>
      </c>
      <c r="B343" s="3" t="n">
        <v>2800</v>
      </c>
      <c r="C343" s="4" t="s">
        <v>235</v>
      </c>
    </row>
    <row r="344" customFormat="false" ht="14.25" hidden="false" customHeight="false" outlineLevel="0" collapsed="false">
      <c r="A344" s="2" t="s">
        <v>346</v>
      </c>
      <c r="B344" s="3" t="n">
        <v>1750</v>
      </c>
      <c r="C344" s="4" t="s">
        <v>235</v>
      </c>
    </row>
    <row r="345" customFormat="false" ht="14.25" hidden="false" customHeight="false" outlineLevel="0" collapsed="false">
      <c r="A345" s="2" t="s">
        <v>347</v>
      </c>
      <c r="B345" s="3" t="n">
        <v>2700</v>
      </c>
      <c r="C345" s="4" t="s">
        <v>235</v>
      </c>
    </row>
    <row r="346" customFormat="false" ht="14.25" hidden="false" customHeight="false" outlineLevel="0" collapsed="false">
      <c r="A346" s="2" t="s">
        <v>348</v>
      </c>
      <c r="B346" s="3" t="n">
        <v>2100</v>
      </c>
      <c r="C346" s="4" t="s">
        <v>235</v>
      </c>
    </row>
    <row r="347" customFormat="false" ht="14.25" hidden="false" customHeight="false" outlineLevel="0" collapsed="false">
      <c r="A347" s="2" t="s">
        <v>349</v>
      </c>
      <c r="B347" s="3" t="n">
        <v>700</v>
      </c>
      <c r="C347" s="4" t="s">
        <v>235</v>
      </c>
    </row>
    <row r="348" customFormat="false" ht="14.25" hidden="false" customHeight="false" outlineLevel="0" collapsed="false">
      <c r="A348" s="2" t="s">
        <v>350</v>
      </c>
      <c r="B348" s="3" t="n">
        <v>1050</v>
      </c>
      <c r="C348" s="4" t="s">
        <v>235</v>
      </c>
    </row>
    <row r="349" customFormat="false" ht="14.25" hidden="false" customHeight="false" outlineLevel="0" collapsed="false">
      <c r="A349" s="2" t="s">
        <v>351</v>
      </c>
      <c r="B349" s="3" t="n">
        <v>2450</v>
      </c>
      <c r="C349" s="4" t="s">
        <v>235</v>
      </c>
    </row>
    <row r="350" customFormat="false" ht="14.25" hidden="false" customHeight="false" outlineLevel="0" collapsed="false">
      <c r="A350" s="2" t="s">
        <v>352</v>
      </c>
      <c r="B350" s="3" t="n">
        <v>900</v>
      </c>
      <c r="C350" s="4" t="s">
        <v>235</v>
      </c>
    </row>
    <row r="351" customFormat="false" ht="14.25" hidden="false" customHeight="false" outlineLevel="0" collapsed="false">
      <c r="A351" s="2" t="s">
        <v>353</v>
      </c>
      <c r="B351" s="3" t="n">
        <v>700</v>
      </c>
      <c r="C351" s="4" t="s">
        <v>235</v>
      </c>
    </row>
    <row r="352" customFormat="false" ht="14.25" hidden="false" customHeight="false" outlineLevel="0" collapsed="false">
      <c r="A352" s="2" t="s">
        <v>354</v>
      </c>
      <c r="B352" s="3" t="n">
        <v>2700</v>
      </c>
      <c r="C352" s="4" t="s">
        <v>235</v>
      </c>
    </row>
    <row r="353" customFormat="false" ht="14.25" hidden="false" customHeight="false" outlineLevel="0" collapsed="false">
      <c r="A353" s="2" t="s">
        <v>355</v>
      </c>
      <c r="B353" s="3" t="n">
        <v>2100</v>
      </c>
      <c r="C353" s="4" t="s">
        <v>235</v>
      </c>
    </row>
    <row r="354" customFormat="false" ht="14.25" hidden="false" customHeight="false" outlineLevel="0" collapsed="false">
      <c r="A354" s="2" t="s">
        <v>308</v>
      </c>
      <c r="B354" s="3" t="n">
        <v>2700</v>
      </c>
      <c r="C354" s="4" t="s">
        <v>235</v>
      </c>
    </row>
    <row r="355" customFormat="false" ht="14.25" hidden="false" customHeight="false" outlineLevel="0" collapsed="false">
      <c r="A355" s="2" t="s">
        <v>356</v>
      </c>
      <c r="B355" s="3" t="n">
        <v>2100</v>
      </c>
      <c r="C355" s="4" t="s">
        <v>235</v>
      </c>
    </row>
    <row r="356" customFormat="false" ht="14.25" hidden="false" customHeight="false" outlineLevel="0" collapsed="false">
      <c r="A356" s="2" t="s">
        <v>357</v>
      </c>
      <c r="B356" s="3" t="n">
        <v>2800</v>
      </c>
      <c r="C356" s="4" t="s">
        <v>235</v>
      </c>
    </row>
    <row r="357" customFormat="false" ht="14.25" hidden="false" customHeight="false" outlineLevel="0" collapsed="false">
      <c r="A357" s="2" t="s">
        <v>358</v>
      </c>
      <c r="B357" s="3" t="n">
        <v>3150</v>
      </c>
      <c r="C357" s="4" t="s">
        <v>235</v>
      </c>
    </row>
    <row r="358" customFormat="false" ht="14.25" hidden="false" customHeight="false" outlineLevel="0" collapsed="false">
      <c r="A358" s="2" t="s">
        <v>359</v>
      </c>
      <c r="B358" s="3" t="n">
        <v>3250</v>
      </c>
      <c r="C358" s="4" t="s">
        <v>235</v>
      </c>
    </row>
    <row r="359" customFormat="false" ht="14.25" hidden="false" customHeight="false" outlineLevel="0" collapsed="false">
      <c r="A359" s="2" t="s">
        <v>360</v>
      </c>
      <c r="B359" s="3" t="n">
        <v>2100</v>
      </c>
      <c r="C359" s="4" t="s">
        <v>235</v>
      </c>
    </row>
    <row r="360" customFormat="false" ht="14.25" hidden="false" customHeight="false" outlineLevel="0" collapsed="false">
      <c r="A360" s="2" t="s">
        <v>361</v>
      </c>
      <c r="B360" s="3" t="n">
        <v>3500</v>
      </c>
      <c r="C360" s="4" t="s">
        <v>235</v>
      </c>
    </row>
    <row r="361" customFormat="false" ht="14.25" hidden="false" customHeight="false" outlineLevel="0" collapsed="false">
      <c r="A361" s="2" t="s">
        <v>362</v>
      </c>
      <c r="B361" s="3" t="n">
        <v>1100</v>
      </c>
      <c r="C361" s="4" t="s">
        <v>235</v>
      </c>
    </row>
    <row r="362" customFormat="false" ht="14.25" hidden="false" customHeight="false" outlineLevel="0" collapsed="false">
      <c r="A362" s="2" t="s">
        <v>363</v>
      </c>
      <c r="B362" s="3" t="n">
        <v>2100</v>
      </c>
      <c r="C362" s="4" t="s">
        <v>235</v>
      </c>
    </row>
    <row r="363" customFormat="false" ht="14.25" hidden="false" customHeight="false" outlineLevel="0" collapsed="false">
      <c r="A363" s="2" t="s">
        <v>364</v>
      </c>
      <c r="B363" s="3" t="n">
        <v>1750</v>
      </c>
      <c r="C363" s="4" t="s">
        <v>235</v>
      </c>
    </row>
    <row r="364" customFormat="false" ht="14.25" hidden="false" customHeight="false" outlineLevel="0" collapsed="false">
      <c r="A364" s="2" t="s">
        <v>365</v>
      </c>
      <c r="B364" s="3" t="n">
        <v>1750</v>
      </c>
      <c r="C364" s="4" t="s">
        <v>235</v>
      </c>
    </row>
    <row r="365" customFormat="false" ht="14.25" hidden="false" customHeight="false" outlineLevel="0" collapsed="false">
      <c r="A365" s="2" t="s">
        <v>366</v>
      </c>
      <c r="B365" s="3" t="n">
        <v>2100</v>
      </c>
      <c r="C365" s="4" t="s">
        <v>235</v>
      </c>
    </row>
    <row r="366" customFormat="false" ht="14.25" hidden="false" customHeight="false" outlineLevel="0" collapsed="false">
      <c r="A366" s="2" t="s">
        <v>367</v>
      </c>
      <c r="B366" s="3" t="n">
        <v>1400</v>
      </c>
      <c r="C366" s="4" t="s">
        <v>235</v>
      </c>
    </row>
    <row r="367" customFormat="false" ht="14.25" hidden="false" customHeight="false" outlineLevel="0" collapsed="false">
      <c r="A367" s="2" t="s">
        <v>368</v>
      </c>
      <c r="B367" s="3" t="n">
        <v>700</v>
      </c>
      <c r="C367" s="4" t="s">
        <v>235</v>
      </c>
    </row>
    <row r="368" customFormat="false" ht="14.25" hidden="false" customHeight="false" outlineLevel="0" collapsed="false">
      <c r="A368" s="2" t="s">
        <v>369</v>
      </c>
      <c r="B368" s="3" t="n">
        <v>700</v>
      </c>
      <c r="C368" s="4" t="s">
        <v>235</v>
      </c>
    </row>
    <row r="369" customFormat="false" ht="14.25" hidden="false" customHeight="false" outlineLevel="0" collapsed="false">
      <c r="A369" s="2" t="s">
        <v>370</v>
      </c>
      <c r="B369" s="3" t="n">
        <v>1450</v>
      </c>
      <c r="C369" s="4" t="s">
        <v>235</v>
      </c>
    </row>
    <row r="370" customFormat="false" ht="14.25" hidden="false" customHeight="false" outlineLevel="0" collapsed="false">
      <c r="A370" s="2" t="s">
        <v>371</v>
      </c>
      <c r="B370" s="3" t="n">
        <v>2100</v>
      </c>
      <c r="C370" s="4" t="s">
        <v>235</v>
      </c>
    </row>
    <row r="371" customFormat="false" ht="14.25" hidden="false" customHeight="false" outlineLevel="0" collapsed="false">
      <c r="A371" s="2" t="s">
        <v>372</v>
      </c>
      <c r="B371" s="3" t="n">
        <v>4900</v>
      </c>
      <c r="C371" s="4" t="s">
        <v>373</v>
      </c>
    </row>
    <row r="372" customFormat="false" ht="14.25" hidden="false" customHeight="false" outlineLevel="0" collapsed="false">
      <c r="A372" s="2" t="s">
        <v>8</v>
      </c>
      <c r="B372" s="3" t="n">
        <v>5400</v>
      </c>
      <c r="C372" s="4" t="s">
        <v>373</v>
      </c>
    </row>
    <row r="373" customFormat="false" ht="14.25" hidden="false" customHeight="false" outlineLevel="0" collapsed="false">
      <c r="A373" s="2" t="s">
        <v>374</v>
      </c>
      <c r="B373" s="3" t="n">
        <v>4950</v>
      </c>
      <c r="C373" s="4" t="s">
        <v>373</v>
      </c>
    </row>
    <row r="374" customFormat="false" ht="14.25" hidden="false" customHeight="false" outlineLevel="0" collapsed="false">
      <c r="A374" s="2" t="s">
        <v>375</v>
      </c>
      <c r="B374" s="3" t="n">
        <v>5400</v>
      </c>
      <c r="C374" s="4" t="s">
        <v>373</v>
      </c>
    </row>
    <row r="375" customFormat="false" ht="14.25" hidden="false" customHeight="false" outlineLevel="0" collapsed="false">
      <c r="A375" s="2" t="s">
        <v>376</v>
      </c>
      <c r="B375" s="3" t="n">
        <v>2450</v>
      </c>
      <c r="C375" s="4" t="s">
        <v>373</v>
      </c>
    </row>
    <row r="376" customFormat="false" ht="14.25" hidden="false" customHeight="false" outlineLevel="0" collapsed="false">
      <c r="A376" s="2" t="s">
        <v>377</v>
      </c>
      <c r="B376" s="3" t="n">
        <v>5600</v>
      </c>
      <c r="C376" s="4" t="s">
        <v>373</v>
      </c>
    </row>
    <row r="377" customFormat="false" ht="14.25" hidden="false" customHeight="false" outlineLevel="0" collapsed="false">
      <c r="A377" s="2" t="s">
        <v>378</v>
      </c>
      <c r="B377" s="3" t="n">
        <v>11250</v>
      </c>
      <c r="C377" s="4" t="s">
        <v>373</v>
      </c>
    </row>
    <row r="378" customFormat="false" ht="14.25" hidden="false" customHeight="false" outlineLevel="0" collapsed="false">
      <c r="A378" s="2" t="s">
        <v>379</v>
      </c>
      <c r="B378" s="3" t="n">
        <v>3150</v>
      </c>
      <c r="C378" s="4" t="s">
        <v>373</v>
      </c>
    </row>
    <row r="379" customFormat="false" ht="14.25" hidden="false" customHeight="false" outlineLevel="0" collapsed="false">
      <c r="A379" s="2" t="s">
        <v>380</v>
      </c>
      <c r="B379" s="3" t="n">
        <v>1650</v>
      </c>
      <c r="C379" s="4" t="s">
        <v>373</v>
      </c>
    </row>
    <row r="380" customFormat="false" ht="14.25" hidden="false" customHeight="false" outlineLevel="0" collapsed="false">
      <c r="A380" s="2" t="s">
        <v>381</v>
      </c>
      <c r="B380" s="3" t="n">
        <v>2700</v>
      </c>
      <c r="C380" s="4" t="s">
        <v>373</v>
      </c>
    </row>
    <row r="381" customFormat="false" ht="14.25" hidden="false" customHeight="false" outlineLevel="0" collapsed="false">
      <c r="A381" s="2" t="s">
        <v>382</v>
      </c>
      <c r="B381" s="3" t="n">
        <v>9450</v>
      </c>
      <c r="C381" s="4" t="s">
        <v>373</v>
      </c>
    </row>
    <row r="382" customFormat="false" ht="14.25" hidden="false" customHeight="false" outlineLevel="0" collapsed="false">
      <c r="A382" s="2" t="s">
        <v>383</v>
      </c>
      <c r="B382" s="3" t="n">
        <v>8800</v>
      </c>
      <c r="C382" s="4" t="s">
        <v>373</v>
      </c>
    </row>
    <row r="383" customFormat="false" ht="14.25" hidden="false" customHeight="false" outlineLevel="0" collapsed="false">
      <c r="A383" s="2" t="s">
        <v>384</v>
      </c>
      <c r="B383" s="3" t="n">
        <v>2100</v>
      </c>
      <c r="C383" s="4" t="s">
        <v>373</v>
      </c>
    </row>
    <row r="384" customFormat="false" ht="14.25" hidden="false" customHeight="false" outlineLevel="0" collapsed="false">
      <c r="A384" s="2" t="s">
        <v>385</v>
      </c>
      <c r="B384" s="3" t="n">
        <v>2750</v>
      </c>
      <c r="C384" s="4" t="s">
        <v>373</v>
      </c>
    </row>
    <row r="385" customFormat="false" ht="14.25" hidden="false" customHeight="false" outlineLevel="0" collapsed="false">
      <c r="A385" s="2" t="s">
        <v>386</v>
      </c>
      <c r="B385" s="3" t="n">
        <v>4550</v>
      </c>
      <c r="C385" s="4" t="s">
        <v>373</v>
      </c>
    </row>
    <row r="386" customFormat="false" ht="14.25" hidden="false" customHeight="false" outlineLevel="0" collapsed="false">
      <c r="A386" s="2" t="s">
        <v>387</v>
      </c>
      <c r="B386" s="3" t="n">
        <v>2100</v>
      </c>
      <c r="C386" s="4" t="s">
        <v>373</v>
      </c>
    </row>
    <row r="387" customFormat="false" ht="14.25" hidden="false" customHeight="false" outlineLevel="0" collapsed="false">
      <c r="A387" s="2" t="s">
        <v>388</v>
      </c>
      <c r="B387" s="3" t="n">
        <v>2450</v>
      </c>
      <c r="C387" s="4" t="s">
        <v>373</v>
      </c>
    </row>
    <row r="388" customFormat="false" ht="14.25" hidden="false" customHeight="false" outlineLevel="0" collapsed="false">
      <c r="A388" s="2" t="s">
        <v>389</v>
      </c>
      <c r="B388" s="3" t="n">
        <v>2100</v>
      </c>
      <c r="C388" s="4" t="s">
        <v>373</v>
      </c>
    </row>
    <row r="389" customFormat="false" ht="14.25" hidden="false" customHeight="false" outlineLevel="0" collapsed="false">
      <c r="A389" s="2" t="s">
        <v>390</v>
      </c>
      <c r="B389" s="3" t="n">
        <v>3850</v>
      </c>
      <c r="C389" s="4" t="s">
        <v>373</v>
      </c>
    </row>
    <row r="390" customFormat="false" ht="14.25" hidden="false" customHeight="false" outlineLevel="0" collapsed="false">
      <c r="A390" s="2" t="s">
        <v>391</v>
      </c>
      <c r="B390" s="3" t="n">
        <v>3150</v>
      </c>
      <c r="C390" s="4" t="s">
        <v>373</v>
      </c>
    </row>
    <row r="391" customFormat="false" ht="14.25" hidden="false" customHeight="false" outlineLevel="0" collapsed="false">
      <c r="A391" s="2" t="s">
        <v>392</v>
      </c>
      <c r="B391" s="3" t="n">
        <v>2800</v>
      </c>
      <c r="C391" s="4" t="s">
        <v>373</v>
      </c>
    </row>
    <row r="392" customFormat="false" ht="14.25" hidden="false" customHeight="false" outlineLevel="0" collapsed="false">
      <c r="A392" s="2" t="s">
        <v>393</v>
      </c>
      <c r="B392" s="3" t="n">
        <v>3150</v>
      </c>
      <c r="C392" s="4" t="s">
        <v>373</v>
      </c>
    </row>
    <row r="393" customFormat="false" ht="14.25" hidden="false" customHeight="false" outlineLevel="0" collapsed="false">
      <c r="A393" s="2" t="s">
        <v>394</v>
      </c>
      <c r="B393" s="3" t="n">
        <v>2450</v>
      </c>
      <c r="C393" s="4" t="s">
        <v>373</v>
      </c>
    </row>
    <row r="394" customFormat="false" ht="14.25" hidden="false" customHeight="false" outlineLevel="0" collapsed="false">
      <c r="A394" s="2" t="s">
        <v>395</v>
      </c>
      <c r="B394" s="3" t="n">
        <v>2700</v>
      </c>
      <c r="C394" s="4" t="s">
        <v>373</v>
      </c>
    </row>
    <row r="395" customFormat="false" ht="14.25" hidden="false" customHeight="false" outlineLevel="0" collapsed="false">
      <c r="A395" s="2" t="s">
        <v>396</v>
      </c>
      <c r="B395" s="3" t="n">
        <v>6300</v>
      </c>
      <c r="C395" s="4" t="s">
        <v>373</v>
      </c>
    </row>
    <row r="396" customFormat="false" ht="14.25" hidden="false" customHeight="false" outlineLevel="0" collapsed="false">
      <c r="A396" s="2" t="s">
        <v>397</v>
      </c>
      <c r="B396" s="3" t="n">
        <v>4950</v>
      </c>
      <c r="C396" s="4" t="s">
        <v>373</v>
      </c>
    </row>
    <row r="397" customFormat="false" ht="14.25" hidden="false" customHeight="false" outlineLevel="0" collapsed="false">
      <c r="A397" s="2" t="s">
        <v>398</v>
      </c>
      <c r="B397" s="3" t="n">
        <v>2800</v>
      </c>
      <c r="C397" s="4" t="s">
        <v>373</v>
      </c>
    </row>
    <row r="398" customFormat="false" ht="14.25" hidden="false" customHeight="false" outlineLevel="0" collapsed="false">
      <c r="A398" s="2" t="s">
        <v>399</v>
      </c>
      <c r="B398" s="3" t="n">
        <v>3850</v>
      </c>
      <c r="C398" s="4" t="s">
        <v>373</v>
      </c>
    </row>
    <row r="399" customFormat="false" ht="14.25" hidden="false" customHeight="false" outlineLevel="0" collapsed="false">
      <c r="A399" s="2" t="s">
        <v>400</v>
      </c>
      <c r="B399" s="3" t="n">
        <v>5500</v>
      </c>
      <c r="C399" s="4" t="s">
        <v>373</v>
      </c>
    </row>
    <row r="400" customFormat="false" ht="14.25" hidden="false" customHeight="false" outlineLevel="0" collapsed="false">
      <c r="A400" s="2" t="s">
        <v>401</v>
      </c>
      <c r="B400" s="3" t="n">
        <v>2700</v>
      </c>
      <c r="C400" s="4" t="s">
        <v>373</v>
      </c>
    </row>
    <row r="401" customFormat="false" ht="14.25" hidden="false" customHeight="false" outlineLevel="0" collapsed="false">
      <c r="A401" s="2" t="s">
        <v>402</v>
      </c>
      <c r="B401" s="3" t="n">
        <v>600</v>
      </c>
      <c r="C401" s="4" t="s">
        <v>373</v>
      </c>
    </row>
    <row r="402" customFormat="false" ht="14.25" hidden="false" customHeight="false" outlineLevel="0" collapsed="false">
      <c r="A402" s="2" t="s">
        <v>403</v>
      </c>
      <c r="B402" s="3" t="n">
        <v>800</v>
      </c>
      <c r="C402" s="4" t="s">
        <v>373</v>
      </c>
    </row>
    <row r="403" customFormat="false" ht="14.25" hidden="false" customHeight="false" outlineLevel="0" collapsed="false">
      <c r="A403" s="2" t="s">
        <v>404</v>
      </c>
      <c r="B403" s="3" t="n">
        <v>3150</v>
      </c>
      <c r="C403" s="4" t="s">
        <v>373</v>
      </c>
    </row>
    <row r="404" customFormat="false" ht="14.25" hidden="false" customHeight="false" outlineLevel="0" collapsed="false">
      <c r="A404" s="2" t="s">
        <v>405</v>
      </c>
      <c r="B404" s="3" t="n">
        <v>2800</v>
      </c>
      <c r="C404" s="4" t="s">
        <v>373</v>
      </c>
    </row>
    <row r="405" customFormat="false" ht="14.25" hidden="false" customHeight="false" outlineLevel="0" collapsed="false">
      <c r="A405" s="2" t="s">
        <v>406</v>
      </c>
      <c r="B405" s="3" t="n">
        <v>2800</v>
      </c>
      <c r="C405" s="4" t="s">
        <v>373</v>
      </c>
    </row>
    <row r="406" customFormat="false" ht="14.25" hidden="false" customHeight="false" outlineLevel="0" collapsed="false">
      <c r="A406" s="2" t="s">
        <v>407</v>
      </c>
      <c r="B406" s="3" t="n">
        <v>3500</v>
      </c>
      <c r="C406" s="4" t="s">
        <v>373</v>
      </c>
    </row>
    <row r="407" customFormat="false" ht="14.25" hidden="false" customHeight="false" outlineLevel="0" collapsed="false">
      <c r="A407" s="2" t="s">
        <v>88</v>
      </c>
      <c r="B407" s="3" t="n">
        <v>3600</v>
      </c>
      <c r="C407" s="4" t="s">
        <v>373</v>
      </c>
    </row>
    <row r="408" customFormat="false" ht="14.25" hidden="false" customHeight="false" outlineLevel="0" collapsed="false">
      <c r="A408" s="2" t="s">
        <v>408</v>
      </c>
      <c r="B408" s="3" t="n">
        <v>2800</v>
      </c>
      <c r="C408" s="4" t="s">
        <v>373</v>
      </c>
    </row>
    <row r="409" customFormat="false" ht="14.25" hidden="false" customHeight="false" outlineLevel="0" collapsed="false">
      <c r="A409" s="2" t="s">
        <v>409</v>
      </c>
      <c r="B409" s="3" t="n">
        <v>2700</v>
      </c>
      <c r="C409" s="4" t="s">
        <v>373</v>
      </c>
    </row>
    <row r="410" customFormat="false" ht="14.25" hidden="false" customHeight="false" outlineLevel="0" collapsed="false">
      <c r="A410" s="2" t="s">
        <v>410</v>
      </c>
      <c r="B410" s="3" t="n">
        <v>2100</v>
      </c>
      <c r="C410" s="4" t="s">
        <v>373</v>
      </c>
    </row>
    <row r="411" customFormat="false" ht="14.25" hidden="false" customHeight="false" outlineLevel="0" collapsed="false">
      <c r="A411" s="2" t="s">
        <v>411</v>
      </c>
      <c r="B411" s="3" t="n">
        <v>2800</v>
      </c>
      <c r="C411" s="4" t="s">
        <v>373</v>
      </c>
    </row>
    <row r="412" customFormat="false" ht="14.25" hidden="false" customHeight="false" outlineLevel="0" collapsed="false">
      <c r="A412" s="2" t="s">
        <v>412</v>
      </c>
      <c r="B412" s="3" t="n">
        <v>2800</v>
      </c>
      <c r="C412" s="4" t="s">
        <v>373</v>
      </c>
    </row>
    <row r="413" customFormat="false" ht="14.25" hidden="false" customHeight="false" outlineLevel="0" collapsed="false">
      <c r="A413" s="2" t="s">
        <v>413</v>
      </c>
      <c r="B413" s="3" t="n">
        <v>2450</v>
      </c>
      <c r="C413" s="4" t="s">
        <v>373</v>
      </c>
    </row>
    <row r="414" customFormat="false" ht="14.25" hidden="false" customHeight="false" outlineLevel="0" collapsed="false">
      <c r="A414" s="2" t="s">
        <v>414</v>
      </c>
      <c r="B414" s="3" t="n">
        <v>2100</v>
      </c>
      <c r="C414" s="4" t="s">
        <v>373</v>
      </c>
    </row>
    <row r="415" customFormat="false" ht="14.25" hidden="false" customHeight="false" outlineLevel="0" collapsed="false">
      <c r="A415" s="2" t="s">
        <v>415</v>
      </c>
      <c r="B415" s="3" t="n">
        <v>2700</v>
      </c>
      <c r="C415" s="4" t="s">
        <v>373</v>
      </c>
    </row>
    <row r="416" customFormat="false" ht="14.25" hidden="false" customHeight="false" outlineLevel="0" collapsed="false">
      <c r="A416" s="2" t="s">
        <v>416</v>
      </c>
      <c r="B416" s="3" t="n">
        <v>2800</v>
      </c>
      <c r="C416" s="4" t="s">
        <v>373</v>
      </c>
    </row>
    <row r="417" customFormat="false" ht="14.25" hidden="false" customHeight="false" outlineLevel="0" collapsed="false">
      <c r="A417" s="2" t="s">
        <v>59</v>
      </c>
      <c r="B417" s="3" t="n">
        <v>2100</v>
      </c>
      <c r="C417" s="4" t="s">
        <v>373</v>
      </c>
    </row>
    <row r="418" customFormat="false" ht="14.25" hidden="false" customHeight="false" outlineLevel="0" collapsed="false">
      <c r="A418" s="2" t="s">
        <v>417</v>
      </c>
      <c r="B418" s="3" t="n">
        <v>2700</v>
      </c>
      <c r="C418" s="4" t="s">
        <v>373</v>
      </c>
    </row>
    <row r="419" customFormat="false" ht="14.25" hidden="false" customHeight="false" outlineLevel="0" collapsed="false">
      <c r="A419" s="2" t="s">
        <v>418</v>
      </c>
      <c r="B419" s="3" t="n">
        <v>2800</v>
      </c>
      <c r="C419" s="4" t="s">
        <v>373</v>
      </c>
    </row>
    <row r="420" customFormat="false" ht="14.25" hidden="false" customHeight="false" outlineLevel="0" collapsed="false">
      <c r="A420" s="2" t="s">
        <v>419</v>
      </c>
      <c r="B420" s="3" t="n">
        <v>2450</v>
      </c>
      <c r="C420" s="4" t="s">
        <v>373</v>
      </c>
    </row>
    <row r="421" customFormat="false" ht="14.25" hidden="false" customHeight="false" outlineLevel="0" collapsed="false">
      <c r="A421" s="2" t="s">
        <v>420</v>
      </c>
      <c r="B421" s="3" t="n">
        <v>2450</v>
      </c>
      <c r="C421" s="4" t="s">
        <v>373</v>
      </c>
    </row>
    <row r="422" customFormat="false" ht="14.25" hidden="false" customHeight="false" outlineLevel="0" collapsed="false">
      <c r="A422" s="2" t="s">
        <v>421</v>
      </c>
      <c r="B422" s="3" t="n">
        <v>3150</v>
      </c>
      <c r="C422" s="4" t="s">
        <v>373</v>
      </c>
    </row>
    <row r="423" customFormat="false" ht="14.25" hidden="false" customHeight="false" outlineLevel="0" collapsed="false">
      <c r="A423" s="2" t="s">
        <v>422</v>
      </c>
      <c r="B423" s="3" t="n">
        <v>2700</v>
      </c>
      <c r="C423" s="4" t="s">
        <v>373</v>
      </c>
    </row>
    <row r="424" customFormat="false" ht="14.25" hidden="false" customHeight="false" outlineLevel="0" collapsed="false">
      <c r="A424" s="2" t="s">
        <v>423</v>
      </c>
      <c r="B424" s="3" t="n">
        <v>2700</v>
      </c>
      <c r="C424" s="4" t="s">
        <v>373</v>
      </c>
    </row>
    <row r="425" customFormat="false" ht="14.25" hidden="false" customHeight="false" outlineLevel="0" collapsed="false">
      <c r="A425" s="2" t="s">
        <v>424</v>
      </c>
      <c r="B425" s="3" t="n">
        <v>2100</v>
      </c>
      <c r="C425" s="4" t="s">
        <v>373</v>
      </c>
    </row>
    <row r="426" customFormat="false" ht="14.25" hidden="false" customHeight="false" outlineLevel="0" collapsed="false">
      <c r="A426" s="2" t="s">
        <v>425</v>
      </c>
      <c r="B426" s="3" t="n">
        <v>2450</v>
      </c>
      <c r="C426" s="4" t="s">
        <v>373</v>
      </c>
    </row>
    <row r="427" customFormat="false" ht="14.25" hidden="false" customHeight="false" outlineLevel="0" collapsed="false">
      <c r="A427" s="2" t="s">
        <v>426</v>
      </c>
      <c r="B427" s="3" t="n">
        <v>2800</v>
      </c>
      <c r="C427" s="4" t="s">
        <v>373</v>
      </c>
    </row>
    <row r="428" customFormat="false" ht="14.25" hidden="false" customHeight="false" outlineLevel="0" collapsed="false">
      <c r="A428" s="2" t="s">
        <v>427</v>
      </c>
      <c r="B428" s="3" t="n">
        <v>2450</v>
      </c>
      <c r="C428" s="4" t="s">
        <v>373</v>
      </c>
    </row>
    <row r="429" customFormat="false" ht="14.25" hidden="false" customHeight="false" outlineLevel="0" collapsed="false">
      <c r="A429" s="2" t="s">
        <v>428</v>
      </c>
      <c r="B429" s="3" t="n">
        <v>2700</v>
      </c>
      <c r="C429" s="4" t="s">
        <v>373</v>
      </c>
    </row>
    <row r="430" customFormat="false" ht="14.25" hidden="false" customHeight="false" outlineLevel="0" collapsed="false">
      <c r="A430" s="2" t="s">
        <v>429</v>
      </c>
      <c r="B430" s="3" t="n">
        <v>2800</v>
      </c>
      <c r="C430" s="4" t="s">
        <v>373</v>
      </c>
    </row>
    <row r="431" customFormat="false" ht="14.25" hidden="false" customHeight="false" outlineLevel="0" collapsed="false">
      <c r="A431" s="2" t="s">
        <v>430</v>
      </c>
      <c r="B431" s="3" t="n">
        <v>2100</v>
      </c>
      <c r="C431" s="4" t="s">
        <v>373</v>
      </c>
    </row>
    <row r="432" customFormat="false" ht="14.25" hidden="false" customHeight="false" outlineLevel="0" collapsed="false">
      <c r="A432" s="2" t="s">
        <v>431</v>
      </c>
      <c r="B432" s="3" t="n">
        <v>2450</v>
      </c>
      <c r="C432" s="4" t="s">
        <v>373</v>
      </c>
    </row>
    <row r="433" customFormat="false" ht="14.25" hidden="false" customHeight="false" outlineLevel="0" collapsed="false">
      <c r="A433" s="2" t="s">
        <v>432</v>
      </c>
      <c r="B433" s="3" t="n">
        <v>3250</v>
      </c>
      <c r="C433" s="4" t="s">
        <v>373</v>
      </c>
    </row>
    <row r="434" customFormat="false" ht="14.25" hidden="false" customHeight="false" outlineLevel="0" collapsed="false">
      <c r="A434" s="2" t="s">
        <v>433</v>
      </c>
      <c r="B434" s="3" t="n">
        <v>2450</v>
      </c>
      <c r="C434" s="4" t="s">
        <v>373</v>
      </c>
    </row>
    <row r="435" customFormat="false" ht="14.25" hidden="false" customHeight="false" outlineLevel="0" collapsed="false">
      <c r="A435" s="2" t="s">
        <v>434</v>
      </c>
      <c r="B435" s="3" t="n">
        <v>1050</v>
      </c>
      <c r="C435" s="4" t="s">
        <v>373</v>
      </c>
    </row>
    <row r="436" customFormat="false" ht="14.25" hidden="false" customHeight="false" outlineLevel="0" collapsed="false">
      <c r="A436" s="2" t="s">
        <v>435</v>
      </c>
      <c r="B436" s="3" t="n">
        <v>2800</v>
      </c>
      <c r="C436" s="4" t="s">
        <v>373</v>
      </c>
    </row>
    <row r="437" customFormat="false" ht="14.25" hidden="false" customHeight="false" outlineLevel="0" collapsed="false">
      <c r="A437" s="2" t="s">
        <v>436</v>
      </c>
      <c r="B437" s="3" t="n">
        <v>2800</v>
      </c>
      <c r="C437" s="4" t="s">
        <v>373</v>
      </c>
    </row>
    <row r="438" customFormat="false" ht="14.25" hidden="false" customHeight="false" outlineLevel="0" collapsed="false">
      <c r="A438" s="2" t="s">
        <v>437</v>
      </c>
      <c r="B438" s="3" t="n">
        <v>700</v>
      </c>
      <c r="C438" s="4" t="s">
        <v>373</v>
      </c>
    </row>
    <row r="439" customFormat="false" ht="14.25" hidden="false" customHeight="false" outlineLevel="0" collapsed="false">
      <c r="A439" s="2" t="s">
        <v>438</v>
      </c>
      <c r="B439" s="3" t="n">
        <v>1350</v>
      </c>
      <c r="C439" s="4" t="s">
        <v>373</v>
      </c>
    </row>
    <row r="440" customFormat="false" ht="14.25" hidden="false" customHeight="false" outlineLevel="0" collapsed="false">
      <c r="A440" s="2" t="s">
        <v>439</v>
      </c>
      <c r="B440" s="3" t="n">
        <v>3850</v>
      </c>
      <c r="C440" s="4" t="s">
        <v>373</v>
      </c>
    </row>
    <row r="441" customFormat="false" ht="14.25" hidden="false" customHeight="false" outlineLevel="0" collapsed="false">
      <c r="A441" s="2" t="s">
        <v>440</v>
      </c>
      <c r="B441" s="3" t="n">
        <v>5500</v>
      </c>
      <c r="C441" s="4" t="s">
        <v>373</v>
      </c>
    </row>
    <row r="442" customFormat="false" ht="14.25" hidden="false" customHeight="false" outlineLevel="0" collapsed="false">
      <c r="A442" s="2" t="s">
        <v>441</v>
      </c>
      <c r="B442" s="3" t="n">
        <v>1400</v>
      </c>
      <c r="C442" s="4" t="s">
        <v>373</v>
      </c>
    </row>
    <row r="443" customFormat="false" ht="14.25" hidden="false" customHeight="false" outlineLevel="0" collapsed="false">
      <c r="A443" s="2" t="s">
        <v>442</v>
      </c>
      <c r="B443" s="3" t="n">
        <v>4200</v>
      </c>
      <c r="C443" s="4" t="s">
        <v>373</v>
      </c>
    </row>
    <row r="444" customFormat="false" ht="14.25" hidden="false" customHeight="false" outlineLevel="0" collapsed="false">
      <c r="A444" s="2" t="s">
        <v>443</v>
      </c>
      <c r="B444" s="3" t="n">
        <v>900</v>
      </c>
      <c r="C444" s="4" t="s">
        <v>373</v>
      </c>
    </row>
    <row r="445" customFormat="false" ht="14.25" hidden="false" customHeight="false" outlineLevel="0" collapsed="false">
      <c r="A445" s="2" t="s">
        <v>444</v>
      </c>
      <c r="B445" s="3" t="n">
        <v>2800</v>
      </c>
      <c r="C445" s="4" t="s">
        <v>373</v>
      </c>
    </row>
    <row r="446" customFormat="false" ht="14.25" hidden="false" customHeight="false" outlineLevel="0" collapsed="false">
      <c r="A446" s="2" t="s">
        <v>445</v>
      </c>
      <c r="B446" s="3" t="n">
        <v>1200</v>
      </c>
      <c r="C446" s="4" t="s">
        <v>373</v>
      </c>
    </row>
    <row r="447" customFormat="false" ht="14.25" hidden="false" customHeight="false" outlineLevel="0" collapsed="false">
      <c r="A447" s="2" t="s">
        <v>446</v>
      </c>
      <c r="B447" s="3" t="n">
        <v>5850</v>
      </c>
      <c r="C447" s="4" t="s">
        <v>373</v>
      </c>
    </row>
    <row r="448" customFormat="false" ht="14.25" hidden="false" customHeight="false" outlineLevel="0" collapsed="false">
      <c r="A448" s="2" t="s">
        <v>447</v>
      </c>
      <c r="B448" s="3" t="n">
        <v>450</v>
      </c>
      <c r="C448" s="4" t="s">
        <v>373</v>
      </c>
    </row>
    <row r="449" customFormat="false" ht="14.25" hidden="false" customHeight="false" outlineLevel="0" collapsed="false">
      <c r="A449" s="2" t="s">
        <v>448</v>
      </c>
      <c r="B449" s="3" t="n">
        <v>4200</v>
      </c>
      <c r="C449" s="4" t="s">
        <v>373</v>
      </c>
    </row>
    <row r="450" customFormat="false" ht="14.25" hidden="false" customHeight="false" outlineLevel="0" collapsed="false">
      <c r="A450" s="2" t="s">
        <v>449</v>
      </c>
      <c r="B450" s="3" t="n">
        <v>5850</v>
      </c>
      <c r="C450" s="4" t="s">
        <v>373</v>
      </c>
    </row>
    <row r="451" customFormat="false" ht="14.25" hidden="false" customHeight="false" outlineLevel="0" collapsed="false">
      <c r="A451" s="2" t="s">
        <v>450</v>
      </c>
      <c r="B451" s="3" t="n">
        <v>2100</v>
      </c>
      <c r="C451" s="4" t="s">
        <v>373</v>
      </c>
    </row>
    <row r="452" customFormat="false" ht="14.25" hidden="false" customHeight="false" outlineLevel="0" collapsed="false">
      <c r="A452" s="2" t="s">
        <v>451</v>
      </c>
      <c r="B452" s="3" t="n">
        <v>2250</v>
      </c>
      <c r="C452" s="4" t="s">
        <v>373</v>
      </c>
    </row>
    <row r="453" customFormat="false" ht="14.25" hidden="false" customHeight="false" outlineLevel="0" collapsed="false">
      <c r="A453" s="2" t="s">
        <v>452</v>
      </c>
      <c r="B453" s="3" t="n">
        <v>2700</v>
      </c>
      <c r="C453" s="4" t="s">
        <v>373</v>
      </c>
    </row>
    <row r="454" customFormat="false" ht="14.25" hidden="false" customHeight="false" outlineLevel="0" collapsed="false">
      <c r="A454" s="2" t="s">
        <v>453</v>
      </c>
      <c r="B454" s="3" t="n">
        <v>2100</v>
      </c>
      <c r="C454" s="4" t="s">
        <v>373</v>
      </c>
    </row>
    <row r="455" customFormat="false" ht="14.25" hidden="false" customHeight="false" outlineLevel="0" collapsed="false">
      <c r="A455" s="2" t="s">
        <v>454</v>
      </c>
      <c r="B455" s="3" t="n">
        <v>3850</v>
      </c>
      <c r="C455" s="4" t="s">
        <v>373</v>
      </c>
    </row>
    <row r="456" customFormat="false" ht="14.25" hidden="false" customHeight="false" outlineLevel="0" collapsed="false">
      <c r="A456" s="2" t="s">
        <v>455</v>
      </c>
      <c r="B456" s="3" t="n">
        <v>2100</v>
      </c>
      <c r="C456" s="4" t="s">
        <v>373</v>
      </c>
    </row>
    <row r="457" customFormat="false" ht="14.25" hidden="false" customHeight="false" outlineLevel="0" collapsed="false">
      <c r="A457" s="2" t="s">
        <v>456</v>
      </c>
      <c r="B457" s="3" t="n">
        <v>1400</v>
      </c>
      <c r="C457" s="4" t="s">
        <v>373</v>
      </c>
    </row>
    <row r="458" customFormat="false" ht="14.25" hidden="false" customHeight="false" outlineLevel="0" collapsed="false">
      <c r="A458" s="2" t="s">
        <v>457</v>
      </c>
      <c r="B458" s="3" t="n">
        <v>4950</v>
      </c>
      <c r="C458" s="4" t="s">
        <v>373</v>
      </c>
    </row>
    <row r="459" customFormat="false" ht="14.25" hidden="false" customHeight="false" outlineLevel="0" collapsed="false">
      <c r="A459" s="2" t="s">
        <v>458</v>
      </c>
      <c r="B459" s="3" t="n">
        <v>5950</v>
      </c>
      <c r="C459" s="4" t="s">
        <v>373</v>
      </c>
    </row>
    <row r="460" customFormat="false" ht="14.25" hidden="false" customHeight="false" outlineLevel="0" collapsed="false">
      <c r="A460" s="2" t="s">
        <v>459</v>
      </c>
      <c r="B460" s="3" t="n">
        <v>4150</v>
      </c>
      <c r="C460" s="4" t="s">
        <v>373</v>
      </c>
    </row>
    <row r="461" customFormat="false" ht="14.25" hidden="false" customHeight="false" outlineLevel="0" collapsed="false">
      <c r="A461" s="2" t="s">
        <v>460</v>
      </c>
      <c r="B461" s="3" t="n">
        <v>5500</v>
      </c>
      <c r="C461" s="4" t="s">
        <v>373</v>
      </c>
    </row>
    <row r="462" customFormat="false" ht="14.25" hidden="false" customHeight="false" outlineLevel="0" collapsed="false">
      <c r="A462" s="2" t="s">
        <v>461</v>
      </c>
      <c r="B462" s="3" t="n">
        <v>2250</v>
      </c>
      <c r="C462" s="4" t="s">
        <v>373</v>
      </c>
    </row>
    <row r="463" customFormat="false" ht="14.25" hidden="false" customHeight="false" outlineLevel="0" collapsed="false">
      <c r="A463" s="2" t="s">
        <v>462</v>
      </c>
      <c r="B463" s="3" t="n">
        <v>3850</v>
      </c>
      <c r="C463" s="4" t="s">
        <v>373</v>
      </c>
    </row>
    <row r="464" customFormat="false" ht="14.25" hidden="false" customHeight="false" outlineLevel="0" collapsed="false">
      <c r="A464" s="2" t="s">
        <v>463</v>
      </c>
      <c r="B464" s="3" t="n">
        <v>5400</v>
      </c>
      <c r="C464" s="4" t="s">
        <v>373</v>
      </c>
    </row>
    <row r="465" customFormat="false" ht="14.25" hidden="false" customHeight="false" outlineLevel="0" collapsed="false">
      <c r="A465" s="2" t="s">
        <v>464</v>
      </c>
      <c r="B465" s="3" t="n">
        <v>3150</v>
      </c>
      <c r="C465" s="4" t="s">
        <v>373</v>
      </c>
    </row>
    <row r="466" customFormat="false" ht="14.25" hidden="false" customHeight="false" outlineLevel="0" collapsed="false">
      <c r="A466" s="2" t="s">
        <v>465</v>
      </c>
      <c r="B466" s="3" t="n">
        <v>2250</v>
      </c>
      <c r="C466" s="4" t="s">
        <v>373</v>
      </c>
    </row>
    <row r="467" customFormat="false" ht="14.25" hidden="false" customHeight="false" outlineLevel="0" collapsed="false">
      <c r="A467" s="2" t="s">
        <v>466</v>
      </c>
      <c r="B467" s="3" t="n">
        <v>1800</v>
      </c>
      <c r="C467" s="4" t="s">
        <v>373</v>
      </c>
    </row>
    <row r="468" customFormat="false" ht="14.25" hidden="false" customHeight="false" outlineLevel="0" collapsed="false">
      <c r="A468" s="2" t="s">
        <v>467</v>
      </c>
      <c r="B468" s="3" t="n">
        <v>3500</v>
      </c>
      <c r="C468" s="4" t="s">
        <v>468</v>
      </c>
    </row>
    <row r="469" customFormat="false" ht="14.25" hidden="false" customHeight="false" outlineLevel="0" collapsed="false">
      <c r="A469" s="2" t="s">
        <v>469</v>
      </c>
      <c r="B469" s="3" t="n">
        <v>1750</v>
      </c>
      <c r="C469" s="4" t="s">
        <v>468</v>
      </c>
    </row>
    <row r="470" customFormat="false" ht="14.25" hidden="false" customHeight="false" outlineLevel="0" collapsed="false">
      <c r="A470" s="2" t="s">
        <v>470</v>
      </c>
      <c r="B470" s="3" t="n">
        <v>3850</v>
      </c>
      <c r="C470" s="4" t="s">
        <v>468</v>
      </c>
    </row>
    <row r="471" customFormat="false" ht="14.25" hidden="false" customHeight="false" outlineLevel="0" collapsed="false">
      <c r="A471" s="2" t="s">
        <v>471</v>
      </c>
      <c r="B471" s="3" t="n">
        <v>2100</v>
      </c>
      <c r="C471" s="4" t="s">
        <v>468</v>
      </c>
    </row>
    <row r="472" customFormat="false" ht="14.25" hidden="false" customHeight="false" outlineLevel="0" collapsed="false">
      <c r="A472" s="2" t="s">
        <v>472</v>
      </c>
      <c r="B472" s="3" t="n">
        <v>700</v>
      </c>
      <c r="C472" s="4" t="s">
        <v>468</v>
      </c>
    </row>
    <row r="473" customFormat="false" ht="14.25" hidden="false" customHeight="false" outlineLevel="0" collapsed="false">
      <c r="A473" s="2" t="s">
        <v>473</v>
      </c>
      <c r="B473" s="3" t="n">
        <v>2100</v>
      </c>
      <c r="C473" s="4" t="s">
        <v>468</v>
      </c>
    </row>
    <row r="474" customFormat="false" ht="14.25" hidden="false" customHeight="false" outlineLevel="0" collapsed="false">
      <c r="A474" s="2" t="s">
        <v>474</v>
      </c>
      <c r="B474" s="3" t="n">
        <v>1750</v>
      </c>
      <c r="C474" s="4" t="s">
        <v>468</v>
      </c>
    </row>
    <row r="475" customFormat="false" ht="14.25" hidden="false" customHeight="false" outlineLevel="0" collapsed="false">
      <c r="A475" s="2" t="s">
        <v>475</v>
      </c>
      <c r="B475" s="3" t="n">
        <v>2250</v>
      </c>
      <c r="C475" s="4" t="s">
        <v>468</v>
      </c>
    </row>
    <row r="476" customFormat="false" ht="14.25" hidden="false" customHeight="false" outlineLevel="0" collapsed="false">
      <c r="A476" s="2" t="s">
        <v>476</v>
      </c>
      <c r="B476" s="3" t="n">
        <v>1400</v>
      </c>
      <c r="C476" s="4" t="s">
        <v>468</v>
      </c>
    </row>
    <row r="477" customFormat="false" ht="14.25" hidden="false" customHeight="false" outlineLevel="0" collapsed="false">
      <c r="A477" s="2" t="s">
        <v>477</v>
      </c>
      <c r="B477" s="3" t="n">
        <v>2100</v>
      </c>
      <c r="C477" s="4" t="s">
        <v>468</v>
      </c>
    </row>
    <row r="478" customFormat="false" ht="14.25" hidden="false" customHeight="false" outlineLevel="0" collapsed="false">
      <c r="A478" s="2" t="s">
        <v>478</v>
      </c>
      <c r="B478" s="3" t="n">
        <v>4950</v>
      </c>
      <c r="C478" s="4" t="s">
        <v>468</v>
      </c>
    </row>
    <row r="479" customFormat="false" ht="14.25" hidden="false" customHeight="false" outlineLevel="0" collapsed="false">
      <c r="A479" s="2" t="s">
        <v>479</v>
      </c>
      <c r="B479" s="3" t="n">
        <v>2700</v>
      </c>
      <c r="C479" s="4" t="s">
        <v>468</v>
      </c>
    </row>
    <row r="480" customFormat="false" ht="14.25" hidden="false" customHeight="false" outlineLevel="0" collapsed="false">
      <c r="A480" s="2" t="s">
        <v>480</v>
      </c>
      <c r="B480" s="3" t="n">
        <v>2700</v>
      </c>
      <c r="C480" s="4" t="s">
        <v>468</v>
      </c>
    </row>
    <row r="481" customFormat="false" ht="14.25" hidden="false" customHeight="false" outlineLevel="0" collapsed="false">
      <c r="A481" s="2" t="s">
        <v>481</v>
      </c>
      <c r="B481" s="3" t="n">
        <v>5750</v>
      </c>
      <c r="C481" s="4" t="s">
        <v>468</v>
      </c>
    </row>
    <row r="482" customFormat="false" ht="14.25" hidden="false" customHeight="false" outlineLevel="0" collapsed="false">
      <c r="A482" s="2" t="s">
        <v>482</v>
      </c>
      <c r="B482" s="3" t="n">
        <v>2450</v>
      </c>
      <c r="C482" s="4" t="s">
        <v>468</v>
      </c>
    </row>
    <row r="483" customFormat="false" ht="14.25" hidden="false" customHeight="false" outlineLevel="0" collapsed="false">
      <c r="A483" s="2" t="s">
        <v>483</v>
      </c>
      <c r="B483" s="3" t="n">
        <v>2100</v>
      </c>
      <c r="C483" s="4" t="s">
        <v>468</v>
      </c>
    </row>
    <row r="484" customFormat="false" ht="14.25" hidden="false" customHeight="false" outlineLevel="0" collapsed="false">
      <c r="A484" s="2" t="s">
        <v>484</v>
      </c>
      <c r="B484" s="3" t="n">
        <v>700</v>
      </c>
      <c r="C484" s="4" t="s">
        <v>468</v>
      </c>
    </row>
    <row r="485" customFormat="false" ht="14.25" hidden="false" customHeight="false" outlineLevel="0" collapsed="false">
      <c r="A485" s="2" t="s">
        <v>485</v>
      </c>
      <c r="B485" s="3" t="n">
        <v>3300</v>
      </c>
      <c r="C485" s="4" t="s">
        <v>468</v>
      </c>
    </row>
    <row r="486" customFormat="false" ht="14.25" hidden="false" customHeight="false" outlineLevel="0" collapsed="false">
      <c r="A486" s="2" t="s">
        <v>48</v>
      </c>
      <c r="B486" s="3" t="n">
        <v>2800</v>
      </c>
      <c r="C486" s="4" t="s">
        <v>468</v>
      </c>
    </row>
    <row r="487" customFormat="false" ht="14.25" hidden="false" customHeight="false" outlineLevel="0" collapsed="false">
      <c r="A487" s="2" t="s">
        <v>486</v>
      </c>
      <c r="B487" s="3" t="n">
        <v>1400</v>
      </c>
      <c r="C487" s="4" t="s">
        <v>468</v>
      </c>
    </row>
    <row r="488" customFormat="false" ht="14.25" hidden="false" customHeight="false" outlineLevel="0" collapsed="false">
      <c r="A488" s="2" t="s">
        <v>487</v>
      </c>
      <c r="B488" s="3" t="n">
        <v>3850</v>
      </c>
      <c r="C488" s="4" t="s">
        <v>468</v>
      </c>
    </row>
    <row r="489" customFormat="false" ht="14.25" hidden="false" customHeight="false" outlineLevel="0" collapsed="false">
      <c r="A489" s="2" t="s">
        <v>488</v>
      </c>
      <c r="B489" s="3" t="n">
        <v>5400</v>
      </c>
      <c r="C489" s="4" t="s">
        <v>468</v>
      </c>
    </row>
    <row r="490" customFormat="false" ht="14.25" hidden="false" customHeight="false" outlineLevel="0" collapsed="false">
      <c r="A490" s="2" t="s">
        <v>489</v>
      </c>
      <c r="B490" s="3" t="n">
        <v>5100</v>
      </c>
      <c r="C490" s="4" t="s">
        <v>468</v>
      </c>
    </row>
    <row r="491" customFormat="false" ht="14.25" hidden="false" customHeight="false" outlineLevel="0" collapsed="false">
      <c r="A491" s="2" t="s">
        <v>165</v>
      </c>
      <c r="B491" s="3" t="n">
        <v>3500</v>
      </c>
      <c r="C491" s="4" t="s">
        <v>468</v>
      </c>
    </row>
    <row r="492" customFormat="false" ht="14.25" hidden="false" customHeight="false" outlineLevel="0" collapsed="false">
      <c r="A492" s="2" t="s">
        <v>490</v>
      </c>
      <c r="B492" s="3" t="n">
        <v>2450</v>
      </c>
      <c r="C492" s="4" t="s">
        <v>468</v>
      </c>
    </row>
    <row r="493" customFormat="false" ht="14.25" hidden="false" customHeight="false" outlineLevel="0" collapsed="false">
      <c r="A493" s="2" t="s">
        <v>491</v>
      </c>
      <c r="B493" s="3" t="n">
        <v>2800</v>
      </c>
      <c r="C493" s="4" t="s">
        <v>468</v>
      </c>
    </row>
    <row r="494" customFormat="false" ht="14.25" hidden="false" customHeight="false" outlineLevel="0" collapsed="false">
      <c r="A494" s="2" t="s">
        <v>492</v>
      </c>
      <c r="B494" s="3" t="n">
        <v>2800</v>
      </c>
      <c r="C494" s="4" t="s">
        <v>468</v>
      </c>
    </row>
    <row r="495" customFormat="false" ht="14.25" hidden="false" customHeight="false" outlineLevel="0" collapsed="false">
      <c r="A495" s="2" t="s">
        <v>493</v>
      </c>
      <c r="B495" s="3" t="n">
        <v>2450</v>
      </c>
      <c r="C495" s="4" t="s">
        <v>468</v>
      </c>
    </row>
    <row r="496" customFormat="false" ht="14.25" hidden="false" customHeight="false" outlineLevel="0" collapsed="false">
      <c r="A496" s="2" t="s">
        <v>494</v>
      </c>
      <c r="B496" s="3" t="n">
        <v>3600</v>
      </c>
      <c r="C496" s="4" t="s">
        <v>468</v>
      </c>
    </row>
    <row r="497" customFormat="false" ht="14.25" hidden="false" customHeight="false" outlineLevel="0" collapsed="false">
      <c r="A497" s="2" t="s">
        <v>495</v>
      </c>
      <c r="B497" s="3" t="n">
        <v>4200</v>
      </c>
      <c r="C497" s="4" t="s">
        <v>468</v>
      </c>
    </row>
    <row r="498" customFormat="false" ht="14.25" hidden="false" customHeight="false" outlineLevel="0" collapsed="false">
      <c r="A498" s="2" t="s">
        <v>496</v>
      </c>
      <c r="B498" s="3" t="n">
        <v>700</v>
      </c>
      <c r="C498" s="4" t="s">
        <v>468</v>
      </c>
    </row>
    <row r="499" customFormat="false" ht="14.25" hidden="false" customHeight="false" outlineLevel="0" collapsed="false">
      <c r="A499" s="2" t="s">
        <v>497</v>
      </c>
      <c r="B499" s="3" t="n">
        <v>2450</v>
      </c>
      <c r="C499" s="4" t="s">
        <v>468</v>
      </c>
    </row>
    <row r="500" customFormat="false" ht="14.25" hidden="false" customHeight="false" outlineLevel="0" collapsed="false">
      <c r="A500" s="2" t="s">
        <v>498</v>
      </c>
      <c r="B500" s="3" t="n">
        <v>1750</v>
      </c>
      <c r="C500" s="4" t="s">
        <v>468</v>
      </c>
    </row>
    <row r="501" customFormat="false" ht="14.25" hidden="false" customHeight="false" outlineLevel="0" collapsed="false">
      <c r="A501" s="2" t="s">
        <v>499</v>
      </c>
      <c r="B501" s="3" t="n">
        <v>2450</v>
      </c>
      <c r="C501" s="4" t="s">
        <v>468</v>
      </c>
    </row>
    <row r="502" customFormat="false" ht="14.25" hidden="false" customHeight="false" outlineLevel="0" collapsed="false">
      <c r="A502" s="2" t="s">
        <v>500</v>
      </c>
      <c r="B502" s="3" t="n">
        <v>1750</v>
      </c>
      <c r="C502" s="4" t="s">
        <v>468</v>
      </c>
    </row>
    <row r="503" customFormat="false" ht="14.25" hidden="false" customHeight="false" outlineLevel="0" collapsed="false">
      <c r="A503" s="2" t="s">
        <v>501</v>
      </c>
      <c r="B503" s="3" t="n">
        <v>5050</v>
      </c>
      <c r="C503" s="4" t="s">
        <v>468</v>
      </c>
    </row>
    <row r="504" customFormat="false" ht="14.25" hidden="false" customHeight="false" outlineLevel="0" collapsed="false">
      <c r="A504" s="2" t="s">
        <v>502</v>
      </c>
      <c r="B504" s="3" t="n">
        <v>2250</v>
      </c>
      <c r="C504" s="4" t="s">
        <v>468</v>
      </c>
    </row>
    <row r="505" customFormat="false" ht="14.25" hidden="false" customHeight="false" outlineLevel="0" collapsed="false">
      <c r="A505" s="2" t="s">
        <v>503</v>
      </c>
      <c r="B505" s="3" t="n">
        <v>1400</v>
      </c>
      <c r="C505" s="4" t="s">
        <v>468</v>
      </c>
    </row>
    <row r="506" customFormat="false" ht="14.25" hidden="false" customHeight="false" outlineLevel="0" collapsed="false">
      <c r="A506" s="2" t="s">
        <v>158</v>
      </c>
      <c r="B506" s="3" t="n">
        <v>4950</v>
      </c>
      <c r="C506" s="4" t="s">
        <v>468</v>
      </c>
    </row>
    <row r="507" customFormat="false" ht="14.25" hidden="false" customHeight="false" outlineLevel="0" collapsed="false">
      <c r="A507" s="2" t="s">
        <v>504</v>
      </c>
      <c r="B507" s="3" t="n">
        <v>5400</v>
      </c>
      <c r="C507" s="4" t="s">
        <v>468</v>
      </c>
    </row>
    <row r="508" customFormat="false" ht="14.25" hidden="false" customHeight="false" outlineLevel="0" collapsed="false">
      <c r="A508" s="2" t="s">
        <v>505</v>
      </c>
      <c r="B508" s="3" t="n">
        <v>2100</v>
      </c>
      <c r="C508" s="4" t="s">
        <v>468</v>
      </c>
    </row>
    <row r="509" customFormat="false" ht="14.25" hidden="false" customHeight="false" outlineLevel="0" collapsed="false">
      <c r="A509" s="2" t="s">
        <v>506</v>
      </c>
      <c r="B509" s="3" t="n">
        <v>2250</v>
      </c>
      <c r="C509" s="4" t="s">
        <v>468</v>
      </c>
    </row>
    <row r="510" customFormat="false" ht="14.25" hidden="false" customHeight="false" outlineLevel="0" collapsed="false">
      <c r="A510" s="2" t="s">
        <v>507</v>
      </c>
      <c r="B510" s="3" t="n">
        <v>6200</v>
      </c>
      <c r="C510" s="4" t="s">
        <v>468</v>
      </c>
    </row>
    <row r="511" customFormat="false" ht="14.25" hidden="false" customHeight="false" outlineLevel="0" collapsed="false">
      <c r="A511" s="2" t="s">
        <v>508</v>
      </c>
      <c r="B511" s="3" t="n">
        <v>4950</v>
      </c>
      <c r="C511" s="4" t="s">
        <v>468</v>
      </c>
    </row>
    <row r="512" customFormat="false" ht="14.25" hidden="false" customHeight="false" outlineLevel="0" collapsed="false">
      <c r="A512" s="2" t="s">
        <v>509</v>
      </c>
      <c r="B512" s="3" t="n">
        <v>5400</v>
      </c>
      <c r="C512" s="4" t="s">
        <v>468</v>
      </c>
    </row>
    <row r="513" customFormat="false" ht="14.25" hidden="false" customHeight="false" outlineLevel="0" collapsed="false">
      <c r="A513" s="2" t="s">
        <v>510</v>
      </c>
      <c r="B513" s="3" t="n">
        <v>2450</v>
      </c>
      <c r="C513" s="4" t="s">
        <v>468</v>
      </c>
    </row>
    <row r="514" customFormat="false" ht="14.25" hidden="false" customHeight="false" outlineLevel="0" collapsed="false">
      <c r="A514" s="2" t="s">
        <v>511</v>
      </c>
      <c r="B514" s="3" t="n">
        <v>3150</v>
      </c>
      <c r="C514" s="4" t="s">
        <v>468</v>
      </c>
    </row>
    <row r="515" customFormat="false" ht="14.25" hidden="false" customHeight="false" outlineLevel="0" collapsed="false">
      <c r="A515" s="2" t="s">
        <v>39</v>
      </c>
      <c r="B515" s="3" t="n">
        <v>2800</v>
      </c>
      <c r="C515" s="4" t="s">
        <v>468</v>
      </c>
    </row>
    <row r="516" customFormat="false" ht="14.25" hidden="false" customHeight="false" outlineLevel="0" collapsed="false">
      <c r="A516" s="2" t="s">
        <v>512</v>
      </c>
      <c r="B516" s="3" t="n">
        <v>2100</v>
      </c>
      <c r="C516" s="4" t="s">
        <v>468</v>
      </c>
    </row>
    <row r="517" customFormat="false" ht="14.25" hidden="false" customHeight="false" outlineLevel="0" collapsed="false">
      <c r="A517" s="2" t="s">
        <v>513</v>
      </c>
      <c r="B517" s="3" t="n">
        <v>2450</v>
      </c>
      <c r="C517" s="4" t="s">
        <v>468</v>
      </c>
    </row>
    <row r="518" customFormat="false" ht="14.25" hidden="false" customHeight="false" outlineLevel="0" collapsed="false">
      <c r="A518" s="2" t="s">
        <v>514</v>
      </c>
      <c r="B518" s="3" t="n">
        <v>2700</v>
      </c>
      <c r="C518" s="4" t="s">
        <v>468</v>
      </c>
    </row>
    <row r="519" customFormat="false" ht="14.25" hidden="false" customHeight="false" outlineLevel="0" collapsed="false">
      <c r="A519" s="2" t="s">
        <v>481</v>
      </c>
      <c r="B519" s="3" t="n">
        <v>2700</v>
      </c>
      <c r="C519" s="4" t="s">
        <v>468</v>
      </c>
    </row>
    <row r="520" customFormat="false" ht="14.25" hidden="false" customHeight="false" outlineLevel="0" collapsed="false">
      <c r="A520" s="2" t="s">
        <v>515</v>
      </c>
      <c r="B520" s="3" t="n">
        <v>2100</v>
      </c>
      <c r="C520" s="4" t="s">
        <v>468</v>
      </c>
    </row>
    <row r="521" customFormat="false" ht="14.25" hidden="false" customHeight="false" outlineLevel="0" collapsed="false">
      <c r="A521" s="2" t="s">
        <v>516</v>
      </c>
      <c r="B521" s="3" t="n">
        <v>3150</v>
      </c>
      <c r="C521" s="4" t="s">
        <v>468</v>
      </c>
    </row>
    <row r="522" customFormat="false" ht="14.25" hidden="false" customHeight="false" outlineLevel="0" collapsed="false">
      <c r="A522" s="2" t="s">
        <v>517</v>
      </c>
      <c r="B522" s="3" t="n">
        <v>2100</v>
      </c>
      <c r="C522" s="4" t="s">
        <v>468</v>
      </c>
    </row>
    <row r="523" customFormat="false" ht="14.25" hidden="false" customHeight="false" outlineLevel="0" collapsed="false">
      <c r="A523" s="2" t="s">
        <v>518</v>
      </c>
      <c r="B523" s="3" t="n">
        <v>3150</v>
      </c>
      <c r="C523" s="4" t="s">
        <v>468</v>
      </c>
    </row>
    <row r="524" customFormat="false" ht="14.25" hidden="false" customHeight="false" outlineLevel="0" collapsed="false">
      <c r="A524" s="2" t="s">
        <v>519</v>
      </c>
      <c r="B524" s="3" t="n">
        <v>2700</v>
      </c>
      <c r="C524" s="4" t="s">
        <v>468</v>
      </c>
    </row>
    <row r="525" customFormat="false" ht="14.25" hidden="false" customHeight="false" outlineLevel="0" collapsed="false">
      <c r="A525" s="2" t="s">
        <v>520</v>
      </c>
      <c r="B525" s="3" t="n">
        <v>2800</v>
      </c>
      <c r="C525" s="4" t="s">
        <v>468</v>
      </c>
    </row>
    <row r="526" customFormat="false" ht="14.25" hidden="false" customHeight="false" outlineLevel="0" collapsed="false">
      <c r="A526" s="2" t="s">
        <v>390</v>
      </c>
      <c r="B526" s="3" t="n">
        <v>2100</v>
      </c>
      <c r="C526" s="4" t="s">
        <v>468</v>
      </c>
    </row>
    <row r="527" customFormat="false" ht="14.25" hidden="false" customHeight="false" outlineLevel="0" collapsed="false">
      <c r="A527" s="2" t="s">
        <v>521</v>
      </c>
      <c r="B527" s="3" t="n">
        <v>450</v>
      </c>
      <c r="C527" s="4" t="s">
        <v>468</v>
      </c>
    </row>
    <row r="528" customFormat="false" ht="14.25" hidden="false" customHeight="false" outlineLevel="0" collapsed="false">
      <c r="A528" s="2" t="s">
        <v>522</v>
      </c>
      <c r="B528" s="3" t="n">
        <v>2450</v>
      </c>
      <c r="C528" s="4" t="s">
        <v>468</v>
      </c>
    </row>
    <row r="529" customFormat="false" ht="14.25" hidden="false" customHeight="false" outlineLevel="0" collapsed="false">
      <c r="A529" s="2" t="s">
        <v>523</v>
      </c>
      <c r="B529" s="3" t="n">
        <v>350</v>
      </c>
      <c r="C529" s="4" t="s">
        <v>468</v>
      </c>
    </row>
    <row r="530" customFormat="false" ht="14.25" hidden="false" customHeight="false" outlineLevel="0" collapsed="false">
      <c r="A530" s="2" t="s">
        <v>524</v>
      </c>
      <c r="B530" s="3" t="n">
        <v>350</v>
      </c>
      <c r="C530" s="4" t="s">
        <v>468</v>
      </c>
    </row>
    <row r="531" customFormat="false" ht="14.25" hidden="false" customHeight="false" outlineLevel="0" collapsed="false">
      <c r="A531" s="2" t="s">
        <v>525</v>
      </c>
      <c r="B531" s="3" t="n">
        <v>350</v>
      </c>
      <c r="C531" s="4" t="s">
        <v>468</v>
      </c>
    </row>
    <row r="532" customFormat="false" ht="14.25" hidden="false" customHeight="false" outlineLevel="0" collapsed="false">
      <c r="A532" s="2" t="s">
        <v>526</v>
      </c>
      <c r="B532" s="3" t="n">
        <v>350</v>
      </c>
      <c r="C532" s="4" t="s">
        <v>468</v>
      </c>
    </row>
    <row r="533" customFormat="false" ht="14.25" hidden="false" customHeight="false" outlineLevel="0" collapsed="false">
      <c r="A533" s="2" t="s">
        <v>527</v>
      </c>
      <c r="B533" s="3" t="n">
        <v>1350</v>
      </c>
      <c r="C533" s="4" t="s">
        <v>468</v>
      </c>
    </row>
    <row r="534" customFormat="false" ht="14.25" hidden="false" customHeight="false" outlineLevel="0" collapsed="false">
      <c r="A534" s="2" t="s">
        <v>372</v>
      </c>
      <c r="B534" s="3" t="n">
        <v>2700</v>
      </c>
      <c r="C534" s="4" t="s">
        <v>468</v>
      </c>
    </row>
    <row r="535" customFormat="false" ht="14.25" hidden="false" customHeight="false" outlineLevel="0" collapsed="false">
      <c r="A535" s="2" t="s">
        <v>528</v>
      </c>
      <c r="B535" s="3" t="n">
        <v>2700</v>
      </c>
      <c r="C535" s="4" t="s">
        <v>468</v>
      </c>
    </row>
    <row r="536" customFormat="false" ht="14.25" hidden="false" customHeight="false" outlineLevel="0" collapsed="false">
      <c r="A536" s="2" t="s">
        <v>529</v>
      </c>
      <c r="B536" s="3" t="n">
        <v>2100</v>
      </c>
      <c r="C536" s="4" t="s">
        <v>468</v>
      </c>
    </row>
    <row r="537" customFormat="false" ht="14.25" hidden="false" customHeight="false" outlineLevel="0" collapsed="false">
      <c r="A537" s="2" t="s">
        <v>530</v>
      </c>
      <c r="B537" s="3" t="n">
        <v>2100</v>
      </c>
      <c r="C537" s="4" t="s">
        <v>468</v>
      </c>
    </row>
    <row r="538" customFormat="false" ht="14.25" hidden="false" customHeight="false" outlineLevel="0" collapsed="false">
      <c r="A538" s="2" t="s">
        <v>531</v>
      </c>
      <c r="B538" s="3" t="n">
        <v>2700</v>
      </c>
      <c r="C538" s="4" t="s">
        <v>468</v>
      </c>
    </row>
    <row r="539" customFormat="false" ht="14.25" hidden="false" customHeight="false" outlineLevel="0" collapsed="false">
      <c r="A539" s="2" t="s">
        <v>532</v>
      </c>
      <c r="B539" s="3" t="n">
        <v>3500</v>
      </c>
      <c r="C539" s="4" t="s">
        <v>468</v>
      </c>
    </row>
    <row r="540" customFormat="false" ht="14.25" hidden="false" customHeight="false" outlineLevel="0" collapsed="false">
      <c r="A540" s="2" t="s">
        <v>533</v>
      </c>
      <c r="B540" s="3" t="n">
        <v>2100</v>
      </c>
      <c r="C540" s="4" t="s">
        <v>468</v>
      </c>
    </row>
    <row r="541" customFormat="false" ht="14.25" hidden="false" customHeight="false" outlineLevel="0" collapsed="false">
      <c r="A541" s="2" t="s">
        <v>534</v>
      </c>
      <c r="B541" s="3" t="n">
        <v>4950</v>
      </c>
      <c r="C541" s="4" t="s">
        <v>468</v>
      </c>
    </row>
    <row r="542" customFormat="false" ht="14.25" hidden="false" customHeight="false" outlineLevel="0" collapsed="false">
      <c r="A542" s="2" t="s">
        <v>535</v>
      </c>
      <c r="B542" s="3" t="n">
        <v>1600</v>
      </c>
      <c r="C542" s="4" t="s">
        <v>468</v>
      </c>
    </row>
    <row r="543" customFormat="false" ht="14.25" hidden="false" customHeight="false" outlineLevel="0" collapsed="false">
      <c r="A543" s="2" t="s">
        <v>536</v>
      </c>
      <c r="B543" s="3" t="n">
        <v>3500</v>
      </c>
      <c r="C543" s="4" t="s">
        <v>468</v>
      </c>
    </row>
    <row r="544" customFormat="false" ht="14.25" hidden="false" customHeight="false" outlineLevel="0" collapsed="false">
      <c r="A544" s="2" t="s">
        <v>537</v>
      </c>
      <c r="B544" s="3" t="n">
        <v>900</v>
      </c>
      <c r="C544" s="4" t="s">
        <v>468</v>
      </c>
    </row>
    <row r="545" customFormat="false" ht="14.25" hidden="false" customHeight="false" outlineLevel="0" collapsed="false">
      <c r="A545" s="2" t="s">
        <v>538</v>
      </c>
      <c r="B545" s="3" t="n">
        <v>2450</v>
      </c>
      <c r="C545" s="4" t="s">
        <v>468</v>
      </c>
    </row>
    <row r="546" customFormat="false" ht="14.25" hidden="false" customHeight="false" outlineLevel="0" collapsed="false">
      <c r="A546" s="2" t="s">
        <v>539</v>
      </c>
      <c r="B546" s="3" t="n">
        <v>4200</v>
      </c>
      <c r="C546" s="4" t="s">
        <v>468</v>
      </c>
    </row>
    <row r="547" customFormat="false" ht="14.25" hidden="false" customHeight="false" outlineLevel="0" collapsed="false">
      <c r="A547" s="2" t="s">
        <v>540</v>
      </c>
      <c r="B547" s="3" t="n">
        <v>2450</v>
      </c>
      <c r="C547" s="4" t="s">
        <v>468</v>
      </c>
    </row>
    <row r="548" customFormat="false" ht="14.25" hidden="false" customHeight="false" outlineLevel="0" collapsed="false">
      <c r="A548" s="2" t="s">
        <v>541</v>
      </c>
      <c r="B548" s="3" t="n">
        <v>4500</v>
      </c>
      <c r="C548" s="4" t="s">
        <v>468</v>
      </c>
    </row>
    <row r="549" customFormat="false" ht="14.25" hidden="false" customHeight="false" outlineLevel="0" collapsed="false">
      <c r="A549" s="2" t="s">
        <v>101</v>
      </c>
      <c r="B549" s="3" t="n">
        <v>1050</v>
      </c>
      <c r="C549" s="4" t="s">
        <v>542</v>
      </c>
    </row>
    <row r="550" customFormat="false" ht="14.25" hidden="false" customHeight="false" outlineLevel="0" collapsed="false">
      <c r="A550" s="2" t="s">
        <v>543</v>
      </c>
      <c r="B550" s="3" t="n">
        <v>5400</v>
      </c>
      <c r="C550" s="4" t="s">
        <v>542</v>
      </c>
    </row>
    <row r="551" customFormat="false" ht="14.25" hidden="false" customHeight="false" outlineLevel="0" collapsed="false">
      <c r="A551" s="2" t="s">
        <v>544</v>
      </c>
      <c r="B551" s="3" t="n">
        <v>5400</v>
      </c>
      <c r="C551" s="4" t="s">
        <v>542</v>
      </c>
    </row>
    <row r="552" customFormat="false" ht="14.25" hidden="false" customHeight="false" outlineLevel="0" collapsed="false">
      <c r="A552" s="2" t="s">
        <v>545</v>
      </c>
      <c r="B552" s="3" t="n">
        <v>4200</v>
      </c>
      <c r="C552" s="4" t="s">
        <v>542</v>
      </c>
    </row>
    <row r="553" customFormat="false" ht="14.25" hidden="false" customHeight="false" outlineLevel="0" collapsed="false">
      <c r="A553" s="2" t="s">
        <v>546</v>
      </c>
      <c r="B553" s="3" t="n">
        <v>4200</v>
      </c>
      <c r="C553" s="4" t="s">
        <v>542</v>
      </c>
    </row>
    <row r="554" customFormat="false" ht="14.25" hidden="false" customHeight="false" outlineLevel="0" collapsed="false">
      <c r="A554" s="2" t="s">
        <v>547</v>
      </c>
      <c r="B554" s="3" t="n">
        <v>4200</v>
      </c>
      <c r="C554" s="4" t="s">
        <v>542</v>
      </c>
    </row>
    <row r="555" customFormat="false" ht="14.25" hidden="false" customHeight="false" outlineLevel="0" collapsed="false">
      <c r="A555" s="2" t="s">
        <v>548</v>
      </c>
      <c r="B555" s="3" t="n">
        <v>4200</v>
      </c>
      <c r="C555" s="4" t="s">
        <v>542</v>
      </c>
    </row>
    <row r="556" customFormat="false" ht="14.25" hidden="false" customHeight="false" outlineLevel="0" collapsed="false">
      <c r="A556" s="2" t="s">
        <v>549</v>
      </c>
      <c r="B556" s="3" t="n">
        <v>3850</v>
      </c>
      <c r="C556" s="4" t="s">
        <v>542</v>
      </c>
    </row>
    <row r="557" customFormat="false" ht="14.25" hidden="false" customHeight="false" outlineLevel="0" collapsed="false">
      <c r="A557" s="2" t="s">
        <v>550</v>
      </c>
      <c r="B557" s="3" t="n">
        <v>1750</v>
      </c>
      <c r="C557" s="4" t="s">
        <v>542</v>
      </c>
    </row>
    <row r="558" customFormat="false" ht="14.25" hidden="false" customHeight="false" outlineLevel="0" collapsed="false">
      <c r="A558" s="2" t="s">
        <v>551</v>
      </c>
      <c r="B558" s="3" t="n">
        <v>4200</v>
      </c>
      <c r="C558" s="4" t="s">
        <v>542</v>
      </c>
    </row>
    <row r="559" customFormat="false" ht="14.25" hidden="false" customHeight="false" outlineLevel="0" collapsed="false">
      <c r="A559" s="2" t="s">
        <v>552</v>
      </c>
      <c r="B559" s="3" t="n">
        <v>5500</v>
      </c>
      <c r="C559" s="4" t="s">
        <v>542</v>
      </c>
    </row>
    <row r="560" customFormat="false" ht="14.25" hidden="false" customHeight="false" outlineLevel="0" collapsed="false">
      <c r="A560" s="2" t="s">
        <v>553</v>
      </c>
      <c r="B560" s="3" t="n">
        <v>4500</v>
      </c>
      <c r="C560" s="4" t="s">
        <v>542</v>
      </c>
    </row>
    <row r="561" customFormat="false" ht="14.25" hidden="false" customHeight="false" outlineLevel="0" collapsed="false">
      <c r="A561" s="2" t="s">
        <v>554</v>
      </c>
      <c r="B561" s="3" t="n">
        <v>1400</v>
      </c>
      <c r="C561" s="4" t="s">
        <v>542</v>
      </c>
    </row>
    <row r="562" customFormat="false" ht="14.25" hidden="false" customHeight="false" outlineLevel="0" collapsed="false">
      <c r="A562" s="2" t="s">
        <v>555</v>
      </c>
      <c r="B562" s="3" t="n">
        <v>4950</v>
      </c>
      <c r="C562" s="4" t="s">
        <v>542</v>
      </c>
    </row>
    <row r="563" customFormat="false" ht="14.25" hidden="false" customHeight="false" outlineLevel="0" collapsed="false">
      <c r="A563" s="2" t="s">
        <v>556</v>
      </c>
      <c r="B563" s="3" t="n">
        <v>5400</v>
      </c>
      <c r="C563" s="4" t="s">
        <v>542</v>
      </c>
    </row>
    <row r="564" customFormat="false" ht="14.25" hidden="false" customHeight="false" outlineLevel="0" collapsed="false">
      <c r="A564" s="2" t="s">
        <v>557</v>
      </c>
      <c r="B564" s="3" t="n">
        <v>5600</v>
      </c>
      <c r="C564" s="4" t="s">
        <v>542</v>
      </c>
    </row>
    <row r="565" customFormat="false" ht="14.25" hidden="false" customHeight="false" outlineLevel="0" collapsed="false">
      <c r="A565" s="2" t="s">
        <v>558</v>
      </c>
      <c r="B565" s="3" t="n">
        <v>5400</v>
      </c>
      <c r="C565" s="4" t="s">
        <v>542</v>
      </c>
    </row>
    <row r="566" customFormat="false" ht="14.25" hidden="false" customHeight="false" outlineLevel="0" collapsed="false">
      <c r="A566" s="2" t="s">
        <v>559</v>
      </c>
      <c r="B566" s="3" t="n">
        <v>3150</v>
      </c>
      <c r="C566" s="4" t="s">
        <v>542</v>
      </c>
    </row>
    <row r="567" customFormat="false" ht="14.25" hidden="false" customHeight="false" outlineLevel="0" collapsed="false">
      <c r="A567" s="2" t="s">
        <v>560</v>
      </c>
      <c r="B567" s="3" t="n">
        <v>5850</v>
      </c>
      <c r="C567" s="4" t="s">
        <v>542</v>
      </c>
    </row>
    <row r="568" customFormat="false" ht="14.25" hidden="false" customHeight="false" outlineLevel="0" collapsed="false">
      <c r="A568" s="2" t="s">
        <v>561</v>
      </c>
      <c r="B568" s="3" t="n">
        <v>2100</v>
      </c>
      <c r="C568" s="4" t="s">
        <v>542</v>
      </c>
    </row>
    <row r="569" customFormat="false" ht="14.25" hidden="false" customHeight="false" outlineLevel="0" collapsed="false">
      <c r="A569" s="2" t="s">
        <v>562</v>
      </c>
      <c r="B569" s="3" t="n">
        <v>5400</v>
      </c>
      <c r="C569" s="4" t="s">
        <v>542</v>
      </c>
    </row>
    <row r="570" customFormat="false" ht="14.25" hidden="false" customHeight="false" outlineLevel="0" collapsed="false">
      <c r="A570" s="2" t="s">
        <v>563</v>
      </c>
      <c r="B570" s="3" t="n">
        <v>300</v>
      </c>
      <c r="C570" s="4" t="s">
        <v>542</v>
      </c>
    </row>
    <row r="571" customFormat="false" ht="14.25" hidden="false" customHeight="false" outlineLevel="0" collapsed="false">
      <c r="A571" s="2" t="s">
        <v>564</v>
      </c>
      <c r="B571" s="3" t="n">
        <v>1750</v>
      </c>
      <c r="C571" s="4" t="s">
        <v>542</v>
      </c>
    </row>
    <row r="572" customFormat="false" ht="14.25" hidden="false" customHeight="false" outlineLevel="0" collapsed="false">
      <c r="A572" s="2" t="s">
        <v>565</v>
      </c>
      <c r="B572" s="3" t="n">
        <v>5500</v>
      </c>
      <c r="C572" s="4" t="s">
        <v>542</v>
      </c>
    </row>
    <row r="573" customFormat="false" ht="14.25" hidden="false" customHeight="false" outlineLevel="0" collapsed="false">
      <c r="A573" s="2" t="s">
        <v>566</v>
      </c>
      <c r="B573" s="3" t="n">
        <v>4200</v>
      </c>
      <c r="C573" s="4" t="s">
        <v>542</v>
      </c>
    </row>
    <row r="574" customFormat="false" ht="14.25" hidden="false" customHeight="false" outlineLevel="0" collapsed="false">
      <c r="A574" s="2" t="s">
        <v>567</v>
      </c>
      <c r="B574" s="3" t="n">
        <v>3150</v>
      </c>
      <c r="C574" s="4" t="s">
        <v>542</v>
      </c>
    </row>
    <row r="575" customFormat="false" ht="14.25" hidden="false" customHeight="false" outlineLevel="0" collapsed="false">
      <c r="A575" s="2" t="s">
        <v>568</v>
      </c>
      <c r="B575" s="3" t="n">
        <v>4150</v>
      </c>
      <c r="C575" s="4" t="s">
        <v>542</v>
      </c>
    </row>
    <row r="576" customFormat="false" ht="14.25" hidden="false" customHeight="false" outlineLevel="0" collapsed="false">
      <c r="A576" s="2" t="s">
        <v>569</v>
      </c>
      <c r="B576" s="3" t="n">
        <v>3850</v>
      </c>
      <c r="C576" s="4" t="s">
        <v>542</v>
      </c>
    </row>
    <row r="577" customFormat="false" ht="14.25" hidden="false" customHeight="false" outlineLevel="0" collapsed="false">
      <c r="A577" s="2" t="s">
        <v>570</v>
      </c>
      <c r="B577" s="3" t="n">
        <v>5400</v>
      </c>
      <c r="C577" s="4" t="s">
        <v>542</v>
      </c>
    </row>
    <row r="578" customFormat="false" ht="14.25" hidden="false" customHeight="false" outlineLevel="0" collapsed="false">
      <c r="A578" s="2" t="s">
        <v>571</v>
      </c>
      <c r="B578" s="3" t="n">
        <v>4200</v>
      </c>
      <c r="C578" s="4" t="s">
        <v>542</v>
      </c>
    </row>
    <row r="579" customFormat="false" ht="14.25" hidden="false" customHeight="false" outlineLevel="0" collapsed="false">
      <c r="A579" s="2" t="s">
        <v>572</v>
      </c>
      <c r="B579" s="3" t="n">
        <v>700</v>
      </c>
      <c r="C579" s="4" t="s">
        <v>542</v>
      </c>
    </row>
    <row r="580" customFormat="false" ht="14.25" hidden="false" customHeight="false" outlineLevel="0" collapsed="false">
      <c r="A580" s="2" t="s">
        <v>573</v>
      </c>
      <c r="B580" s="3" t="n">
        <v>5400</v>
      </c>
      <c r="C580" s="4" t="s">
        <v>542</v>
      </c>
    </row>
    <row r="581" customFormat="false" ht="14.25" hidden="false" customHeight="false" outlineLevel="0" collapsed="false">
      <c r="A581" s="2" t="s">
        <v>574</v>
      </c>
      <c r="B581" s="3" t="n">
        <v>3850</v>
      </c>
      <c r="C581" s="4" t="s">
        <v>542</v>
      </c>
    </row>
    <row r="582" customFormat="false" ht="14.25" hidden="false" customHeight="false" outlineLevel="0" collapsed="false">
      <c r="A582" s="2" t="s">
        <v>575</v>
      </c>
      <c r="B582" s="3" t="n">
        <v>700</v>
      </c>
      <c r="C582" s="4" t="s">
        <v>542</v>
      </c>
    </row>
    <row r="583" customFormat="false" ht="14.25" hidden="false" customHeight="false" outlineLevel="0" collapsed="false">
      <c r="A583" s="2" t="s">
        <v>576</v>
      </c>
      <c r="B583" s="3" t="n">
        <v>3150</v>
      </c>
      <c r="C583" s="4" t="s">
        <v>542</v>
      </c>
    </row>
    <row r="584" customFormat="false" ht="14.25" hidden="false" customHeight="false" outlineLevel="0" collapsed="false">
      <c r="A584" s="2" t="s">
        <v>577</v>
      </c>
      <c r="B584" s="3" t="n">
        <v>1400</v>
      </c>
      <c r="C584" s="4" t="s">
        <v>542</v>
      </c>
    </row>
    <row r="585" customFormat="false" ht="14.25" hidden="false" customHeight="false" outlineLevel="0" collapsed="false">
      <c r="A585" s="2" t="s">
        <v>578</v>
      </c>
      <c r="B585" s="3" t="n">
        <v>3150</v>
      </c>
      <c r="C585" s="4" t="s">
        <v>542</v>
      </c>
    </row>
    <row r="586" customFormat="false" ht="14.25" hidden="false" customHeight="false" outlineLevel="0" collapsed="false">
      <c r="A586" s="2" t="s">
        <v>579</v>
      </c>
      <c r="B586" s="3" t="n">
        <v>3150</v>
      </c>
      <c r="C586" s="4" t="s">
        <v>542</v>
      </c>
    </row>
    <row r="587" customFormat="false" ht="14.25" hidden="false" customHeight="false" outlineLevel="0" collapsed="false">
      <c r="A587" s="2" t="s">
        <v>580</v>
      </c>
      <c r="B587" s="3" t="n">
        <v>2300</v>
      </c>
      <c r="C587" s="4" t="s">
        <v>542</v>
      </c>
    </row>
    <row r="588" customFormat="false" ht="14.25" hidden="false" customHeight="false" outlineLevel="0" collapsed="false">
      <c r="A588" s="2" t="s">
        <v>449</v>
      </c>
      <c r="B588" s="3" t="n">
        <v>450</v>
      </c>
      <c r="C588" s="4" t="s">
        <v>542</v>
      </c>
    </row>
    <row r="589" customFormat="false" ht="14.25" hidden="false" customHeight="false" outlineLevel="0" collapsed="false">
      <c r="A589" s="2" t="s">
        <v>581</v>
      </c>
      <c r="B589" s="3" t="n">
        <v>2100</v>
      </c>
      <c r="C589" s="4" t="s">
        <v>542</v>
      </c>
    </row>
    <row r="590" customFormat="false" ht="14.25" hidden="false" customHeight="false" outlineLevel="0" collapsed="false">
      <c r="A590" s="2" t="s">
        <v>582</v>
      </c>
      <c r="B590" s="3" t="n">
        <v>2100</v>
      </c>
      <c r="C590" s="4" t="s">
        <v>542</v>
      </c>
    </row>
    <row r="591" customFormat="false" ht="14.25" hidden="false" customHeight="false" outlineLevel="0" collapsed="false">
      <c r="A591" s="2" t="s">
        <v>583</v>
      </c>
      <c r="B591" s="3" t="n">
        <v>2100</v>
      </c>
      <c r="C591" s="4" t="s">
        <v>542</v>
      </c>
    </row>
    <row r="592" customFormat="false" ht="14.25" hidden="false" customHeight="false" outlineLevel="0" collapsed="false">
      <c r="A592" s="2" t="s">
        <v>584</v>
      </c>
      <c r="B592" s="3" t="n">
        <v>2100</v>
      </c>
      <c r="C592" s="4" t="s">
        <v>542</v>
      </c>
    </row>
    <row r="593" customFormat="false" ht="14.25" hidden="false" customHeight="false" outlineLevel="0" collapsed="false">
      <c r="A593" s="2" t="s">
        <v>585</v>
      </c>
      <c r="B593" s="3" t="n">
        <v>3150</v>
      </c>
      <c r="C593" s="4" t="s">
        <v>542</v>
      </c>
    </row>
    <row r="594" customFormat="false" ht="14.25" hidden="false" customHeight="false" outlineLevel="0" collapsed="false">
      <c r="A594" s="2" t="s">
        <v>586</v>
      </c>
      <c r="B594" s="3" t="n">
        <v>2700</v>
      </c>
      <c r="C594" s="4" t="s">
        <v>542</v>
      </c>
    </row>
    <row r="595" customFormat="false" ht="14.25" hidden="false" customHeight="false" outlineLevel="0" collapsed="false">
      <c r="A595" s="2" t="s">
        <v>587</v>
      </c>
      <c r="B595" s="3" t="n">
        <v>2700</v>
      </c>
      <c r="C595" s="4" t="s">
        <v>542</v>
      </c>
    </row>
    <row r="596" customFormat="false" ht="14.25" hidden="false" customHeight="false" outlineLevel="0" collapsed="false">
      <c r="A596" s="2" t="s">
        <v>588</v>
      </c>
      <c r="B596" s="3" t="n">
        <v>2700</v>
      </c>
      <c r="C596" s="4" t="s">
        <v>542</v>
      </c>
    </row>
    <row r="597" customFormat="false" ht="14.25" hidden="false" customHeight="false" outlineLevel="0" collapsed="false">
      <c r="A597" s="2" t="s">
        <v>589</v>
      </c>
      <c r="B597" s="3" t="n">
        <v>2100</v>
      </c>
      <c r="C597" s="4" t="s">
        <v>542</v>
      </c>
    </row>
    <row r="598" customFormat="false" ht="14.25" hidden="false" customHeight="false" outlineLevel="0" collapsed="false">
      <c r="A598" s="2" t="s">
        <v>590</v>
      </c>
      <c r="B598" s="3" t="n">
        <v>2100</v>
      </c>
      <c r="C598" s="4" t="s">
        <v>542</v>
      </c>
    </row>
    <row r="599" customFormat="false" ht="14.25" hidden="false" customHeight="false" outlineLevel="0" collapsed="false">
      <c r="A599" s="2" t="s">
        <v>591</v>
      </c>
      <c r="B599" s="3" t="n">
        <v>2100</v>
      </c>
      <c r="C599" s="4" t="s">
        <v>542</v>
      </c>
    </row>
    <row r="600" customFormat="false" ht="14.25" hidden="false" customHeight="false" outlineLevel="0" collapsed="false">
      <c r="A600" s="2" t="s">
        <v>592</v>
      </c>
      <c r="B600" s="3" t="n">
        <v>2700</v>
      </c>
      <c r="C600" s="4" t="s">
        <v>542</v>
      </c>
    </row>
    <row r="601" customFormat="false" ht="14.25" hidden="false" customHeight="false" outlineLevel="0" collapsed="false">
      <c r="A601" s="2" t="s">
        <v>593</v>
      </c>
      <c r="B601" s="3" t="n">
        <v>4950</v>
      </c>
      <c r="C601" s="4" t="s">
        <v>542</v>
      </c>
    </row>
    <row r="602" customFormat="false" ht="14.25" hidden="false" customHeight="false" outlineLevel="0" collapsed="false">
      <c r="A602" s="2" t="s">
        <v>594</v>
      </c>
      <c r="B602" s="3" t="n">
        <v>5400</v>
      </c>
      <c r="C602" s="4" t="s">
        <v>542</v>
      </c>
    </row>
    <row r="603" customFormat="false" ht="14.25" hidden="false" customHeight="false" outlineLevel="0" collapsed="false">
      <c r="A603" s="2" t="s">
        <v>595</v>
      </c>
      <c r="B603" s="3" t="n">
        <v>3850</v>
      </c>
      <c r="C603" s="4" t="s">
        <v>542</v>
      </c>
    </row>
    <row r="604" customFormat="false" ht="14.25" hidden="false" customHeight="false" outlineLevel="0" collapsed="false">
      <c r="A604" s="2" t="s">
        <v>596</v>
      </c>
      <c r="B604" s="3" t="n">
        <v>3500</v>
      </c>
      <c r="C604" s="4" t="s">
        <v>542</v>
      </c>
    </row>
    <row r="605" customFormat="false" ht="14.25" hidden="false" customHeight="false" outlineLevel="0" collapsed="false">
      <c r="A605" s="2" t="s">
        <v>597</v>
      </c>
      <c r="B605" s="3" t="n">
        <v>2450</v>
      </c>
      <c r="C605" s="4" t="s">
        <v>542</v>
      </c>
    </row>
    <row r="606" customFormat="false" ht="14.25" hidden="false" customHeight="false" outlineLevel="0" collapsed="false">
      <c r="A606" s="2" t="s">
        <v>598</v>
      </c>
      <c r="B606" s="3" t="n">
        <v>2450</v>
      </c>
      <c r="C606" s="4" t="s">
        <v>542</v>
      </c>
    </row>
    <row r="607" customFormat="false" ht="14.25" hidden="false" customHeight="false" outlineLevel="0" collapsed="false">
      <c r="A607" s="2" t="s">
        <v>599</v>
      </c>
      <c r="B607" s="3" t="n">
        <v>2250</v>
      </c>
      <c r="C607" s="4" t="s">
        <v>542</v>
      </c>
    </row>
    <row r="608" customFormat="false" ht="14.25" hidden="false" customHeight="false" outlineLevel="0" collapsed="false">
      <c r="A608" s="2" t="s">
        <v>600</v>
      </c>
      <c r="B608" s="3" t="n">
        <v>3150</v>
      </c>
      <c r="C608" s="4" t="s">
        <v>542</v>
      </c>
    </row>
    <row r="609" customFormat="false" ht="14.25" hidden="false" customHeight="false" outlineLevel="0" collapsed="false">
      <c r="A609" s="2" t="s">
        <v>601</v>
      </c>
      <c r="B609" s="3" t="n">
        <v>5950</v>
      </c>
      <c r="C609" s="4" t="s">
        <v>542</v>
      </c>
    </row>
    <row r="610" customFormat="false" ht="14.25" hidden="false" customHeight="false" outlineLevel="0" collapsed="false">
      <c r="A610" s="2" t="s">
        <v>602</v>
      </c>
      <c r="B610" s="3" t="n">
        <v>5850</v>
      </c>
      <c r="C610" s="4" t="s">
        <v>542</v>
      </c>
    </row>
    <row r="611" customFormat="false" ht="14.25" hidden="false" customHeight="false" outlineLevel="0" collapsed="false">
      <c r="A611" s="2" t="s">
        <v>603</v>
      </c>
      <c r="B611" s="3" t="n">
        <v>9900</v>
      </c>
      <c r="C611" s="4" t="s">
        <v>542</v>
      </c>
    </row>
    <row r="612" customFormat="false" ht="14.25" hidden="false" customHeight="false" outlineLevel="0" collapsed="false">
      <c r="A612" s="2" t="s">
        <v>604</v>
      </c>
      <c r="B612" s="3" t="n">
        <v>1200</v>
      </c>
      <c r="C612" s="4" t="s">
        <v>542</v>
      </c>
    </row>
    <row r="613" customFormat="false" ht="14.25" hidden="false" customHeight="false" outlineLevel="0" collapsed="false">
      <c r="A613" s="2" t="s">
        <v>605</v>
      </c>
      <c r="B613" s="3" t="n">
        <v>500</v>
      </c>
      <c r="C613" s="4" t="s">
        <v>542</v>
      </c>
    </row>
    <row r="614" customFormat="false" ht="14.25" hidden="false" customHeight="false" outlineLevel="0" collapsed="false">
      <c r="A614" s="2" t="s">
        <v>606</v>
      </c>
      <c r="B614" s="3" t="n">
        <v>2700</v>
      </c>
      <c r="C614" s="4" t="s">
        <v>542</v>
      </c>
    </row>
    <row r="615" customFormat="false" ht="14.25" hidden="false" customHeight="false" outlineLevel="0" collapsed="false">
      <c r="A615" s="2" t="s">
        <v>607</v>
      </c>
      <c r="B615" s="3" t="n">
        <v>7000</v>
      </c>
      <c r="C615" s="4" t="s">
        <v>542</v>
      </c>
    </row>
    <row r="616" customFormat="false" ht="14.25" hidden="false" customHeight="false" outlineLevel="0" collapsed="false">
      <c r="A616" s="2" t="s">
        <v>608</v>
      </c>
      <c r="B616" s="3" t="n">
        <v>5600</v>
      </c>
      <c r="C616" s="4" t="s">
        <v>542</v>
      </c>
    </row>
    <row r="617" customFormat="false" ht="14.25" hidden="false" customHeight="false" outlineLevel="0" collapsed="false">
      <c r="A617" s="2" t="s">
        <v>609</v>
      </c>
      <c r="B617" s="3" t="n">
        <v>7200</v>
      </c>
      <c r="C617" s="4" t="s">
        <v>542</v>
      </c>
    </row>
    <row r="618" customFormat="false" ht="14.25" hidden="false" customHeight="false" outlineLevel="0" collapsed="false">
      <c r="A618" s="2" t="s">
        <v>610</v>
      </c>
      <c r="B618" s="3" t="n">
        <v>5600</v>
      </c>
      <c r="C618" s="4" t="s">
        <v>542</v>
      </c>
    </row>
    <row r="619" customFormat="false" ht="14.25" hidden="false" customHeight="false" outlineLevel="0" collapsed="false">
      <c r="A619" s="2" t="s">
        <v>611</v>
      </c>
      <c r="B619" s="3" t="n">
        <v>4500</v>
      </c>
      <c r="C619" s="4" t="s">
        <v>542</v>
      </c>
    </row>
    <row r="620" customFormat="false" ht="14.25" hidden="false" customHeight="false" outlineLevel="0" collapsed="false">
      <c r="A620" s="2" t="s">
        <v>612</v>
      </c>
      <c r="B620" s="3" t="n">
        <v>2100</v>
      </c>
      <c r="C620" s="4" t="s">
        <v>542</v>
      </c>
    </row>
    <row r="621" customFormat="false" ht="14.25" hidden="false" customHeight="false" outlineLevel="0" collapsed="false">
      <c r="A621" s="2" t="s">
        <v>613</v>
      </c>
      <c r="B621" s="3" t="n">
        <v>2700</v>
      </c>
      <c r="C621" s="4" t="s">
        <v>542</v>
      </c>
    </row>
    <row r="622" customFormat="false" ht="14.25" hidden="false" customHeight="false" outlineLevel="0" collapsed="false">
      <c r="A622" s="2" t="s">
        <v>614</v>
      </c>
      <c r="B622" s="3" t="n">
        <v>2700</v>
      </c>
      <c r="C622" s="4" t="s">
        <v>542</v>
      </c>
    </row>
    <row r="623" customFormat="false" ht="14.25" hidden="false" customHeight="false" outlineLevel="0" collapsed="false">
      <c r="A623" s="2" t="s">
        <v>615</v>
      </c>
      <c r="B623" s="3" t="n">
        <v>2100</v>
      </c>
      <c r="C623" s="4" t="s">
        <v>542</v>
      </c>
    </row>
    <row r="624" customFormat="false" ht="14.25" hidden="false" customHeight="false" outlineLevel="0" collapsed="false">
      <c r="A624" s="2" t="s">
        <v>84</v>
      </c>
      <c r="B624" s="3" t="n">
        <v>2100</v>
      </c>
      <c r="C624" s="4" t="s">
        <v>542</v>
      </c>
    </row>
    <row r="625" customFormat="false" ht="14.25" hidden="false" customHeight="false" outlineLevel="0" collapsed="false">
      <c r="A625" s="2" t="s">
        <v>616</v>
      </c>
      <c r="B625" s="3" t="n">
        <v>2700</v>
      </c>
      <c r="C625" s="4" t="s">
        <v>542</v>
      </c>
    </row>
    <row r="626" customFormat="false" ht="14.25" hidden="false" customHeight="false" outlineLevel="0" collapsed="false">
      <c r="A626" s="2" t="s">
        <v>263</v>
      </c>
      <c r="B626" s="3" t="n">
        <v>700</v>
      </c>
      <c r="C626" s="4" t="s">
        <v>542</v>
      </c>
    </row>
    <row r="627" customFormat="false" ht="14.25" hidden="false" customHeight="false" outlineLevel="0" collapsed="false">
      <c r="A627" s="2" t="s">
        <v>617</v>
      </c>
      <c r="B627" s="3" t="n">
        <v>450</v>
      </c>
      <c r="C627" s="4" t="s">
        <v>542</v>
      </c>
    </row>
    <row r="628" customFormat="false" ht="14.25" hidden="false" customHeight="false" outlineLevel="0" collapsed="false">
      <c r="A628" s="2" t="s">
        <v>618</v>
      </c>
      <c r="B628" s="3" t="n">
        <v>3050</v>
      </c>
      <c r="C628" s="4" t="s">
        <v>542</v>
      </c>
    </row>
    <row r="629" customFormat="false" ht="14.25" hidden="false" customHeight="false" outlineLevel="0" collapsed="false">
      <c r="A629" s="2" t="s">
        <v>619</v>
      </c>
      <c r="B629" s="3" t="n">
        <v>2700</v>
      </c>
      <c r="C629" s="4" t="s">
        <v>542</v>
      </c>
    </row>
    <row r="630" customFormat="false" ht="14.25" hidden="false" customHeight="false" outlineLevel="0" collapsed="false">
      <c r="A630" s="2" t="s">
        <v>620</v>
      </c>
      <c r="B630" s="3" t="n">
        <v>2700</v>
      </c>
      <c r="C630" s="4" t="s">
        <v>542</v>
      </c>
    </row>
    <row r="631" customFormat="false" ht="14.25" hidden="false" customHeight="false" outlineLevel="0" collapsed="false">
      <c r="A631" s="2" t="s">
        <v>621</v>
      </c>
      <c r="B631" s="3" t="n">
        <v>2250</v>
      </c>
      <c r="C631" s="4" t="s">
        <v>542</v>
      </c>
    </row>
    <row r="632" customFormat="false" ht="14.25" hidden="false" customHeight="false" outlineLevel="0" collapsed="false">
      <c r="A632" s="2" t="s">
        <v>622</v>
      </c>
      <c r="B632" s="3" t="n">
        <v>2100</v>
      </c>
      <c r="C632" s="4" t="s">
        <v>542</v>
      </c>
    </row>
    <row r="633" customFormat="false" ht="14.25" hidden="false" customHeight="false" outlineLevel="0" collapsed="false">
      <c r="A633" s="2" t="s">
        <v>623</v>
      </c>
      <c r="B633" s="3" t="n">
        <v>2100</v>
      </c>
      <c r="C633" s="4" t="s">
        <v>542</v>
      </c>
    </row>
    <row r="634" customFormat="false" ht="14.25" hidden="false" customHeight="false" outlineLevel="0" collapsed="false">
      <c r="A634" s="2" t="s">
        <v>624</v>
      </c>
      <c r="B634" s="3" t="n">
        <v>2100</v>
      </c>
      <c r="C634" s="4" t="s">
        <v>542</v>
      </c>
    </row>
    <row r="635" customFormat="false" ht="14.25" hidden="false" customHeight="false" outlineLevel="0" collapsed="false">
      <c r="A635" s="2" t="s">
        <v>625</v>
      </c>
      <c r="B635" s="3" t="n">
        <v>1750</v>
      </c>
      <c r="C635" s="4" t="s">
        <v>542</v>
      </c>
    </row>
    <row r="636" customFormat="false" ht="14.25" hidden="false" customHeight="false" outlineLevel="0" collapsed="false">
      <c r="A636" s="2" t="s">
        <v>626</v>
      </c>
      <c r="B636" s="3" t="n">
        <v>2100</v>
      </c>
      <c r="C636" s="4" t="s">
        <v>542</v>
      </c>
    </row>
    <row r="637" customFormat="false" ht="14.25" hidden="false" customHeight="false" outlineLevel="0" collapsed="false">
      <c r="A637" s="2" t="s">
        <v>627</v>
      </c>
      <c r="B637" s="3" t="n">
        <v>2350</v>
      </c>
      <c r="C637" s="4" t="s">
        <v>542</v>
      </c>
    </row>
    <row r="638" customFormat="false" ht="14.25" hidden="false" customHeight="false" outlineLevel="0" collapsed="false">
      <c r="A638" s="2" t="s">
        <v>628</v>
      </c>
      <c r="B638" s="3" t="n">
        <v>3850</v>
      </c>
      <c r="C638" s="4" t="s">
        <v>542</v>
      </c>
    </row>
    <row r="639" customFormat="false" ht="14.25" hidden="false" customHeight="false" outlineLevel="0" collapsed="false">
      <c r="A639" s="2" t="s">
        <v>629</v>
      </c>
      <c r="B639" s="3" t="n">
        <v>2100</v>
      </c>
      <c r="C639" s="4" t="s">
        <v>542</v>
      </c>
    </row>
    <row r="640" customFormat="false" ht="14.25" hidden="false" customHeight="false" outlineLevel="0" collapsed="false">
      <c r="A640" s="2" t="s">
        <v>630</v>
      </c>
      <c r="B640" s="3" t="n">
        <v>2100</v>
      </c>
      <c r="C640" s="4" t="s">
        <v>542</v>
      </c>
    </row>
    <row r="641" customFormat="false" ht="14.25" hidden="false" customHeight="false" outlineLevel="0" collapsed="false">
      <c r="A641" s="2" t="s">
        <v>631</v>
      </c>
      <c r="B641" s="3" t="n">
        <v>2750</v>
      </c>
      <c r="C641" s="4" t="s">
        <v>542</v>
      </c>
    </row>
    <row r="642" customFormat="false" ht="14.25" hidden="false" customHeight="false" outlineLevel="0" collapsed="false">
      <c r="A642" s="2" t="s">
        <v>632</v>
      </c>
      <c r="B642" s="3" t="n">
        <v>2100</v>
      </c>
      <c r="C642" s="4" t="s">
        <v>542</v>
      </c>
    </row>
    <row r="643" customFormat="false" ht="14.25" hidden="false" customHeight="false" outlineLevel="0" collapsed="false">
      <c r="A643" s="2" t="s">
        <v>633</v>
      </c>
      <c r="B643" s="3" t="n">
        <v>3150</v>
      </c>
      <c r="C643" s="4" t="s">
        <v>542</v>
      </c>
    </row>
    <row r="644" customFormat="false" ht="14.25" hidden="false" customHeight="false" outlineLevel="0" collapsed="false">
      <c r="A644" s="2" t="s">
        <v>634</v>
      </c>
      <c r="B644" s="3" t="n">
        <v>2450</v>
      </c>
      <c r="C644" s="4" t="s">
        <v>542</v>
      </c>
    </row>
    <row r="645" customFormat="false" ht="14.25" hidden="false" customHeight="false" outlineLevel="0" collapsed="false">
      <c r="A645" s="2" t="s">
        <v>450</v>
      </c>
      <c r="B645" s="3" t="n">
        <v>450</v>
      </c>
      <c r="C645" s="4" t="s">
        <v>542</v>
      </c>
    </row>
    <row r="646" customFormat="false" ht="14.25" hidden="false" customHeight="false" outlineLevel="0" collapsed="false">
      <c r="A646" s="2" t="s">
        <v>635</v>
      </c>
      <c r="B646" s="3" t="n">
        <v>3150</v>
      </c>
      <c r="C646" s="4" t="s">
        <v>542</v>
      </c>
    </row>
    <row r="647" customFormat="false" ht="14.25" hidden="false" customHeight="false" outlineLevel="0" collapsed="false">
      <c r="A647" s="2" t="s">
        <v>636</v>
      </c>
      <c r="B647" s="3" t="n">
        <v>2450</v>
      </c>
      <c r="C647" s="4" t="s">
        <v>542</v>
      </c>
    </row>
    <row r="648" customFormat="false" ht="14.25" hidden="false" customHeight="false" outlineLevel="0" collapsed="false">
      <c r="A648" s="2" t="s">
        <v>637</v>
      </c>
      <c r="B648" s="3" t="n">
        <v>2700</v>
      </c>
      <c r="C648" s="4" t="s">
        <v>542</v>
      </c>
    </row>
    <row r="649" customFormat="false" ht="14.25" hidden="false" customHeight="false" outlineLevel="0" collapsed="false">
      <c r="A649" s="2" t="s">
        <v>638</v>
      </c>
      <c r="B649" s="3" t="n">
        <v>2100</v>
      </c>
      <c r="C649" s="4" t="s">
        <v>542</v>
      </c>
    </row>
    <row r="650" customFormat="false" ht="14.25" hidden="false" customHeight="false" outlineLevel="0" collapsed="false">
      <c r="A650" s="2" t="s">
        <v>639</v>
      </c>
      <c r="B650" s="3" t="n">
        <v>2450</v>
      </c>
      <c r="C650" s="4" t="s">
        <v>542</v>
      </c>
    </row>
    <row r="651" customFormat="false" ht="14.25" hidden="false" customHeight="false" outlineLevel="0" collapsed="false">
      <c r="A651" s="2" t="s">
        <v>640</v>
      </c>
      <c r="B651" s="3" t="n">
        <v>2700</v>
      </c>
      <c r="C651" s="4" t="s">
        <v>542</v>
      </c>
    </row>
    <row r="652" customFormat="false" ht="14.25" hidden="false" customHeight="false" outlineLevel="0" collapsed="false">
      <c r="A652" s="2" t="s">
        <v>641</v>
      </c>
      <c r="B652" s="3" t="n">
        <v>2100</v>
      </c>
      <c r="C652" s="4" t="s">
        <v>542</v>
      </c>
    </row>
    <row r="653" customFormat="false" ht="14.25" hidden="false" customHeight="false" outlineLevel="0" collapsed="false">
      <c r="A653" s="2" t="s">
        <v>642</v>
      </c>
      <c r="B653" s="3" t="n">
        <v>3150</v>
      </c>
      <c r="C653" s="4" t="s">
        <v>542</v>
      </c>
    </row>
    <row r="654" customFormat="false" ht="14.25" hidden="false" customHeight="false" outlineLevel="0" collapsed="false">
      <c r="A654" s="2" t="s">
        <v>643</v>
      </c>
      <c r="B654" s="3" t="n">
        <v>2700</v>
      </c>
      <c r="C654" s="4" t="s">
        <v>542</v>
      </c>
    </row>
    <row r="655" customFormat="false" ht="14.25" hidden="false" customHeight="false" outlineLevel="0" collapsed="false">
      <c r="A655" s="2" t="s">
        <v>644</v>
      </c>
      <c r="B655" s="3" t="n">
        <v>1800</v>
      </c>
      <c r="C655" s="4" t="s">
        <v>542</v>
      </c>
    </row>
    <row r="656" customFormat="false" ht="14.25" hidden="false" customHeight="false" outlineLevel="0" collapsed="false">
      <c r="A656" s="2" t="s">
        <v>645</v>
      </c>
      <c r="B656" s="3" t="n">
        <v>1400</v>
      </c>
      <c r="C656" s="4" t="s">
        <v>542</v>
      </c>
    </row>
    <row r="657" customFormat="false" ht="14.25" hidden="false" customHeight="false" outlineLevel="0" collapsed="false">
      <c r="A657" s="2" t="s">
        <v>646</v>
      </c>
      <c r="B657" s="3" t="n">
        <v>2100</v>
      </c>
      <c r="C657" s="4" t="s">
        <v>542</v>
      </c>
    </row>
    <row r="658" customFormat="false" ht="14.25" hidden="false" customHeight="false" outlineLevel="0" collapsed="false">
      <c r="A658" s="2" t="s">
        <v>647</v>
      </c>
      <c r="B658" s="3" t="n">
        <v>3150</v>
      </c>
      <c r="C658" s="4" t="s">
        <v>542</v>
      </c>
    </row>
    <row r="659" customFormat="false" ht="14.25" hidden="false" customHeight="false" outlineLevel="0" collapsed="false">
      <c r="A659" s="2" t="s">
        <v>648</v>
      </c>
      <c r="B659" s="3" t="n">
        <v>2450</v>
      </c>
      <c r="C659" s="4" t="s">
        <v>542</v>
      </c>
    </row>
    <row r="660" customFormat="false" ht="14.25" hidden="false" customHeight="false" outlineLevel="0" collapsed="false">
      <c r="A660" s="2" t="s">
        <v>649</v>
      </c>
      <c r="B660" s="3" t="n">
        <v>3150</v>
      </c>
      <c r="C660" s="4" t="s">
        <v>542</v>
      </c>
    </row>
    <row r="661" customFormat="false" ht="14.25" hidden="false" customHeight="false" outlineLevel="0" collapsed="false">
      <c r="A661" s="2" t="s">
        <v>650</v>
      </c>
      <c r="B661" s="3" t="n">
        <v>2100</v>
      </c>
      <c r="C661" s="4" t="s">
        <v>542</v>
      </c>
    </row>
    <row r="662" customFormat="false" ht="14.25" hidden="false" customHeight="false" outlineLevel="0" collapsed="false">
      <c r="A662" s="2" t="s">
        <v>651</v>
      </c>
      <c r="B662" s="3" t="n">
        <v>1400</v>
      </c>
      <c r="C662" s="4" t="s">
        <v>542</v>
      </c>
    </row>
    <row r="663" customFormat="false" ht="14.25" hidden="false" customHeight="false" outlineLevel="0" collapsed="false">
      <c r="A663" s="2" t="s">
        <v>652</v>
      </c>
      <c r="B663" s="3" t="n">
        <v>450</v>
      </c>
      <c r="C663" s="4" t="s">
        <v>542</v>
      </c>
    </row>
    <row r="664" customFormat="false" ht="14.25" hidden="false" customHeight="false" outlineLevel="0" collapsed="false">
      <c r="A664" s="2" t="s">
        <v>653</v>
      </c>
      <c r="B664" s="3" t="n">
        <v>1350</v>
      </c>
      <c r="C664" s="4" t="s">
        <v>542</v>
      </c>
    </row>
    <row r="665" customFormat="false" ht="14.25" hidden="false" customHeight="false" outlineLevel="0" collapsed="false">
      <c r="A665" s="2" t="s">
        <v>654</v>
      </c>
      <c r="B665" s="3" t="n">
        <v>2900</v>
      </c>
      <c r="C665" s="4" t="s">
        <v>542</v>
      </c>
    </row>
    <row r="666" customFormat="false" ht="14.25" hidden="false" customHeight="false" outlineLevel="0" collapsed="false">
      <c r="A666" s="2" t="s">
        <v>655</v>
      </c>
      <c r="B666" s="3" t="n">
        <v>2450</v>
      </c>
      <c r="C666" s="4" t="s">
        <v>542</v>
      </c>
    </row>
    <row r="667" customFormat="false" ht="14.25" hidden="false" customHeight="false" outlineLevel="0" collapsed="false">
      <c r="A667" s="2" t="s">
        <v>656</v>
      </c>
      <c r="B667" s="3" t="n">
        <v>4550</v>
      </c>
      <c r="C667" s="4" t="s">
        <v>542</v>
      </c>
    </row>
    <row r="668" customFormat="false" ht="14.25" hidden="false" customHeight="false" outlineLevel="0" collapsed="false">
      <c r="A668" s="2" t="s">
        <v>657</v>
      </c>
      <c r="B668" s="3" t="n">
        <v>3850</v>
      </c>
      <c r="C668" s="4" t="s">
        <v>542</v>
      </c>
    </row>
    <row r="669" customFormat="false" ht="14.25" hidden="false" customHeight="false" outlineLevel="0" collapsed="false">
      <c r="A669" s="2" t="s">
        <v>562</v>
      </c>
      <c r="B669" s="3" t="n">
        <v>4950</v>
      </c>
      <c r="C669" s="4" t="s">
        <v>542</v>
      </c>
    </row>
    <row r="670" customFormat="false" ht="14.25" hidden="false" customHeight="false" outlineLevel="0" collapsed="false">
      <c r="A670" s="2" t="s">
        <v>658</v>
      </c>
      <c r="B670" s="3" t="n">
        <v>2800</v>
      </c>
      <c r="C670" s="4" t="s">
        <v>542</v>
      </c>
    </row>
    <row r="671" customFormat="false" ht="14.25" hidden="false" customHeight="false" outlineLevel="0" collapsed="false">
      <c r="A671" s="2" t="s">
        <v>659</v>
      </c>
      <c r="B671" s="3" t="n">
        <v>2100</v>
      </c>
      <c r="C671" s="4" t="s">
        <v>542</v>
      </c>
    </row>
    <row r="672" customFormat="false" ht="14.25" hidden="false" customHeight="false" outlineLevel="0" collapsed="false">
      <c r="A672" s="2" t="s">
        <v>660</v>
      </c>
      <c r="B672" s="3" t="n">
        <v>2700</v>
      </c>
      <c r="C672" s="4" t="s">
        <v>542</v>
      </c>
    </row>
    <row r="673" customFormat="false" ht="14.25" hidden="false" customHeight="false" outlineLevel="0" collapsed="false">
      <c r="A673" s="2" t="s">
        <v>661</v>
      </c>
      <c r="B673" s="3" t="n">
        <v>2100</v>
      </c>
      <c r="C673" s="4" t="s">
        <v>542</v>
      </c>
    </row>
    <row r="674" customFormat="false" ht="14.25" hidden="false" customHeight="false" outlineLevel="0" collapsed="false">
      <c r="A674" s="2" t="s">
        <v>662</v>
      </c>
      <c r="B674" s="3" t="n">
        <v>1750</v>
      </c>
      <c r="C674" s="4" t="s">
        <v>542</v>
      </c>
    </row>
    <row r="675" customFormat="false" ht="14.25" hidden="false" customHeight="false" outlineLevel="0" collapsed="false">
      <c r="A675" s="2" t="s">
        <v>663</v>
      </c>
      <c r="B675" s="3" t="n">
        <v>1750</v>
      </c>
      <c r="C675" s="4" t="s">
        <v>542</v>
      </c>
    </row>
    <row r="676" customFormat="false" ht="14.25" hidden="false" customHeight="false" outlineLevel="0" collapsed="false">
      <c r="A676" s="2" t="s">
        <v>664</v>
      </c>
      <c r="B676" s="3" t="n">
        <v>4550</v>
      </c>
      <c r="C676" s="4" t="s">
        <v>542</v>
      </c>
    </row>
    <row r="677" customFormat="false" ht="14.25" hidden="false" customHeight="false" outlineLevel="0" collapsed="false">
      <c r="A677" s="2" t="s">
        <v>665</v>
      </c>
      <c r="B677" s="3" t="n">
        <v>1450</v>
      </c>
      <c r="C677" s="4" t="s">
        <v>542</v>
      </c>
    </row>
    <row r="678" customFormat="false" ht="14.25" hidden="false" customHeight="false" outlineLevel="0" collapsed="false">
      <c r="A678" s="2" t="s">
        <v>666</v>
      </c>
      <c r="B678" s="3" t="n">
        <v>700</v>
      </c>
      <c r="C678" s="4" t="s">
        <v>542</v>
      </c>
    </row>
    <row r="679" customFormat="false" ht="14.25" hidden="false" customHeight="false" outlineLevel="0" collapsed="false">
      <c r="A679" s="2" t="s">
        <v>667</v>
      </c>
      <c r="B679" s="3" t="n">
        <v>450</v>
      </c>
      <c r="C679" s="4" t="s">
        <v>542</v>
      </c>
    </row>
    <row r="680" customFormat="false" ht="14.25" hidden="false" customHeight="false" outlineLevel="0" collapsed="false">
      <c r="A680" s="2" t="s">
        <v>668</v>
      </c>
      <c r="B680" s="3" t="n">
        <v>4050</v>
      </c>
      <c r="C680" s="4" t="s">
        <v>542</v>
      </c>
    </row>
    <row r="681" customFormat="false" ht="14.25" hidden="false" customHeight="false" outlineLevel="0" collapsed="false">
      <c r="A681" s="2" t="s">
        <v>669</v>
      </c>
      <c r="B681" s="3" t="n">
        <v>1400</v>
      </c>
      <c r="C681" s="4" t="s">
        <v>542</v>
      </c>
    </row>
    <row r="682" customFormat="false" ht="14.25" hidden="false" customHeight="false" outlineLevel="0" collapsed="false">
      <c r="A682" s="2" t="s">
        <v>670</v>
      </c>
      <c r="B682" s="3" t="n">
        <v>350</v>
      </c>
      <c r="C682" s="4" t="s">
        <v>542</v>
      </c>
    </row>
    <row r="683" customFormat="false" ht="14.25" hidden="false" customHeight="false" outlineLevel="0" collapsed="false">
      <c r="A683" s="2" t="s">
        <v>671</v>
      </c>
      <c r="B683" s="3" t="n">
        <v>700</v>
      </c>
      <c r="C683" s="4" t="s">
        <v>542</v>
      </c>
    </row>
    <row r="684" customFormat="false" ht="14.25" hidden="false" customHeight="false" outlineLevel="0" collapsed="false">
      <c r="A684" s="2" t="s">
        <v>672</v>
      </c>
      <c r="B684" s="3" t="n">
        <v>4200</v>
      </c>
      <c r="C684" s="4" t="s">
        <v>542</v>
      </c>
    </row>
    <row r="685" customFormat="false" ht="14.25" hidden="false" customHeight="false" outlineLevel="0" collapsed="false">
      <c r="A685" s="2" t="s">
        <v>673</v>
      </c>
      <c r="B685" s="3" t="n">
        <v>2700</v>
      </c>
      <c r="C685" s="4" t="s">
        <v>542</v>
      </c>
    </row>
    <row r="686" customFormat="false" ht="14.25" hidden="false" customHeight="false" outlineLevel="0" collapsed="false">
      <c r="A686" s="2" t="s">
        <v>674</v>
      </c>
      <c r="B686" s="3" t="n">
        <v>5400</v>
      </c>
      <c r="C686" s="4" t="s">
        <v>542</v>
      </c>
    </row>
    <row r="687" customFormat="false" ht="14.25" hidden="false" customHeight="false" outlineLevel="0" collapsed="false">
      <c r="A687" s="2" t="s">
        <v>675</v>
      </c>
      <c r="B687" s="3" t="n">
        <v>2100</v>
      </c>
      <c r="C687" s="4" t="s">
        <v>542</v>
      </c>
    </row>
    <row r="688" customFormat="false" ht="14.25" hidden="false" customHeight="false" outlineLevel="0" collapsed="false">
      <c r="A688" s="2" t="s">
        <v>676</v>
      </c>
      <c r="B688" s="3" t="n">
        <v>2700</v>
      </c>
      <c r="C688" s="4" t="s">
        <v>542</v>
      </c>
    </row>
    <row r="689" customFormat="false" ht="14.25" hidden="false" customHeight="false" outlineLevel="0" collapsed="false">
      <c r="A689" s="2" t="s">
        <v>677</v>
      </c>
      <c r="B689" s="3" t="n">
        <v>2700</v>
      </c>
      <c r="C689" s="4" t="s">
        <v>542</v>
      </c>
    </row>
    <row r="690" customFormat="false" ht="14.25" hidden="false" customHeight="false" outlineLevel="0" collapsed="false">
      <c r="A690" s="2" t="s">
        <v>678</v>
      </c>
      <c r="B690" s="3" t="n">
        <v>600</v>
      </c>
      <c r="C690" s="4" t="s">
        <v>542</v>
      </c>
    </row>
    <row r="691" customFormat="false" ht="14.25" hidden="false" customHeight="false" outlineLevel="0" collapsed="false">
      <c r="A691" s="2" t="s">
        <v>679</v>
      </c>
      <c r="B691" s="3" t="n">
        <v>2700</v>
      </c>
      <c r="C691" s="4" t="s">
        <v>542</v>
      </c>
    </row>
    <row r="692" customFormat="false" ht="14.25" hidden="false" customHeight="false" outlineLevel="0" collapsed="false">
      <c r="A692" s="2" t="s">
        <v>450</v>
      </c>
      <c r="B692" s="3" t="n">
        <v>450</v>
      </c>
      <c r="C692" s="4" t="s">
        <v>542</v>
      </c>
    </row>
    <row r="693" customFormat="false" ht="14.25" hidden="false" customHeight="false" outlineLevel="0" collapsed="false">
      <c r="A693" s="2" t="s">
        <v>680</v>
      </c>
      <c r="B693" s="3" t="n">
        <v>900</v>
      </c>
      <c r="C693" s="4" t="s">
        <v>542</v>
      </c>
    </row>
    <row r="694" customFormat="false" ht="14.25" hidden="false" customHeight="false" outlineLevel="0" collapsed="false">
      <c r="A694" s="2" t="s">
        <v>681</v>
      </c>
      <c r="B694" s="3" t="n">
        <v>8800</v>
      </c>
      <c r="C694" s="4" t="s">
        <v>542</v>
      </c>
    </row>
    <row r="695" customFormat="false" ht="14.25" hidden="false" customHeight="false" outlineLevel="0" collapsed="false">
      <c r="A695" s="2" t="s">
        <v>682</v>
      </c>
      <c r="B695" s="3" t="n">
        <v>2250</v>
      </c>
      <c r="C695" s="4" t="s">
        <v>542</v>
      </c>
    </row>
    <row r="696" customFormat="false" ht="14.25" hidden="false" customHeight="false" outlineLevel="0" collapsed="false">
      <c r="A696" s="2" t="s">
        <v>683</v>
      </c>
      <c r="B696" s="3" t="n">
        <v>3600</v>
      </c>
      <c r="C696" s="4" t="s">
        <v>542</v>
      </c>
    </row>
    <row r="697" customFormat="false" ht="14.25" hidden="false" customHeight="false" outlineLevel="0" collapsed="false">
      <c r="A697" s="2" t="s">
        <v>684</v>
      </c>
      <c r="B697" s="3" t="n">
        <v>2700</v>
      </c>
      <c r="C697" s="4" t="s">
        <v>542</v>
      </c>
    </row>
    <row r="698" customFormat="false" ht="14.25" hidden="false" customHeight="false" outlineLevel="0" collapsed="false">
      <c r="A698" s="2" t="s">
        <v>685</v>
      </c>
      <c r="B698" s="3" t="n">
        <v>4550</v>
      </c>
      <c r="C698" s="4" t="s">
        <v>542</v>
      </c>
    </row>
    <row r="699" customFormat="false" ht="14.25" hidden="false" customHeight="false" outlineLevel="0" collapsed="false">
      <c r="A699" s="2" t="s">
        <v>686</v>
      </c>
      <c r="B699" s="3" t="n">
        <v>2700</v>
      </c>
      <c r="C699" s="4" t="s">
        <v>542</v>
      </c>
    </row>
    <row r="700" customFormat="false" ht="14.25" hidden="false" customHeight="false" outlineLevel="0" collapsed="false">
      <c r="A700" s="2" t="s">
        <v>687</v>
      </c>
      <c r="B700" s="3" t="n">
        <v>4200</v>
      </c>
      <c r="C700" s="4" t="s">
        <v>542</v>
      </c>
    </row>
    <row r="701" customFormat="false" ht="14.25" hidden="false" customHeight="false" outlineLevel="0" collapsed="false">
      <c r="A701" s="2" t="s">
        <v>688</v>
      </c>
      <c r="B701" s="3" t="n">
        <v>2100</v>
      </c>
      <c r="C701" s="4" t="s">
        <v>542</v>
      </c>
    </row>
    <row r="702" customFormat="false" ht="14.25" hidden="false" customHeight="false" outlineLevel="0" collapsed="false">
      <c r="A702" s="2" t="s">
        <v>689</v>
      </c>
      <c r="B702" s="3" t="n">
        <v>2250</v>
      </c>
      <c r="C702" s="4" t="s">
        <v>542</v>
      </c>
    </row>
    <row r="703" customFormat="false" ht="14.25" hidden="false" customHeight="false" outlineLevel="0" collapsed="false">
      <c r="A703" s="2" t="s">
        <v>690</v>
      </c>
      <c r="B703" s="3" t="n">
        <v>700</v>
      </c>
      <c r="C703" s="4" t="s">
        <v>542</v>
      </c>
    </row>
    <row r="704" customFormat="false" ht="14.25" hidden="false" customHeight="false" outlineLevel="0" collapsed="false">
      <c r="A704" s="2" t="s">
        <v>691</v>
      </c>
      <c r="B704" s="3" t="n">
        <v>4550</v>
      </c>
      <c r="C704" s="4" t="s">
        <v>542</v>
      </c>
    </row>
    <row r="705" customFormat="false" ht="14.25" hidden="false" customHeight="false" outlineLevel="0" collapsed="false">
      <c r="A705" s="2" t="s">
        <v>692</v>
      </c>
      <c r="B705" s="3" t="n">
        <v>2700</v>
      </c>
      <c r="C705" s="4" t="s">
        <v>542</v>
      </c>
    </row>
    <row r="706" customFormat="false" ht="14.25" hidden="false" customHeight="false" outlineLevel="0" collapsed="false">
      <c r="A706" s="2" t="s">
        <v>693</v>
      </c>
      <c r="B706" s="3" t="n">
        <v>3850</v>
      </c>
      <c r="C706" s="4" t="s">
        <v>694</v>
      </c>
    </row>
    <row r="707" customFormat="false" ht="14.25" hidden="false" customHeight="false" outlineLevel="0" collapsed="false">
      <c r="A707" s="2" t="s">
        <v>695</v>
      </c>
      <c r="B707" s="3" t="n">
        <v>2450</v>
      </c>
      <c r="C707" s="4" t="s">
        <v>696</v>
      </c>
    </row>
    <row r="708" customFormat="false" ht="14.25" hidden="false" customHeight="false" outlineLevel="0" collapsed="false">
      <c r="A708" s="2" t="s">
        <v>697</v>
      </c>
      <c r="B708" s="3" t="n">
        <v>2450</v>
      </c>
      <c r="C708" s="4" t="s">
        <v>696</v>
      </c>
    </row>
    <row r="709" customFormat="false" ht="14.25" hidden="false" customHeight="false" outlineLevel="0" collapsed="false">
      <c r="A709" s="2" t="s">
        <v>698</v>
      </c>
      <c r="B709" s="3" t="n">
        <v>2100</v>
      </c>
      <c r="C709" s="4" t="s">
        <v>696</v>
      </c>
    </row>
    <row r="710" customFormat="false" ht="14.25" hidden="false" customHeight="false" outlineLevel="0" collapsed="false">
      <c r="A710" s="2" t="s">
        <v>699</v>
      </c>
      <c r="B710" s="3" t="n">
        <v>2700</v>
      </c>
      <c r="C710" s="4" t="s">
        <v>696</v>
      </c>
    </row>
    <row r="711" customFormat="false" ht="14.25" hidden="false" customHeight="false" outlineLevel="0" collapsed="false">
      <c r="A711" s="2" t="s">
        <v>700</v>
      </c>
      <c r="B711" s="3" t="n">
        <v>3150</v>
      </c>
      <c r="C711" s="4" t="s">
        <v>696</v>
      </c>
    </row>
    <row r="712" customFormat="false" ht="14.25" hidden="false" customHeight="false" outlineLevel="0" collapsed="false">
      <c r="A712" s="2" t="s">
        <v>701</v>
      </c>
      <c r="B712" s="3" t="n">
        <v>4200</v>
      </c>
      <c r="C712" s="4" t="s">
        <v>696</v>
      </c>
    </row>
    <row r="713" customFormat="false" ht="14.25" hidden="false" customHeight="false" outlineLevel="0" collapsed="false">
      <c r="A713" s="2" t="s">
        <v>702</v>
      </c>
      <c r="B713" s="3" t="n">
        <v>2100</v>
      </c>
      <c r="C713" s="4" t="s">
        <v>696</v>
      </c>
    </row>
    <row r="714" customFormat="false" ht="14.25" hidden="false" customHeight="false" outlineLevel="0" collapsed="false">
      <c r="A714" s="2" t="s">
        <v>703</v>
      </c>
      <c r="B714" s="3" t="n">
        <v>1400</v>
      </c>
      <c r="C714" s="4" t="s">
        <v>696</v>
      </c>
    </row>
    <row r="715" customFormat="false" ht="14.25" hidden="false" customHeight="false" outlineLevel="0" collapsed="false">
      <c r="A715" s="2" t="s">
        <v>704</v>
      </c>
      <c r="B715" s="3" t="n">
        <v>2450</v>
      </c>
      <c r="C715" s="4" t="s">
        <v>696</v>
      </c>
    </row>
    <row r="716" customFormat="false" ht="14.25" hidden="false" customHeight="false" outlineLevel="0" collapsed="false">
      <c r="A716" s="2" t="s">
        <v>705</v>
      </c>
      <c r="B716" s="3" t="n">
        <v>1750</v>
      </c>
      <c r="C716" s="4" t="s">
        <v>696</v>
      </c>
    </row>
    <row r="717" customFormat="false" ht="14.25" hidden="false" customHeight="false" outlineLevel="0" collapsed="false">
      <c r="A717" s="2" t="s">
        <v>706</v>
      </c>
      <c r="B717" s="3" t="n">
        <v>1750</v>
      </c>
      <c r="C717" s="4" t="s">
        <v>696</v>
      </c>
    </row>
    <row r="718" customFormat="false" ht="14.25" hidden="false" customHeight="false" outlineLevel="0" collapsed="false">
      <c r="A718" s="2" t="s">
        <v>707</v>
      </c>
      <c r="B718" s="3" t="n">
        <v>1400</v>
      </c>
      <c r="C718" s="4" t="s">
        <v>696</v>
      </c>
    </row>
    <row r="719" customFormat="false" ht="14.25" hidden="false" customHeight="false" outlineLevel="0" collapsed="false">
      <c r="A719" s="2" t="s">
        <v>708</v>
      </c>
      <c r="B719" s="3" t="n">
        <v>2800</v>
      </c>
      <c r="C719" s="4" t="s">
        <v>696</v>
      </c>
    </row>
    <row r="720" customFormat="false" ht="14.25" hidden="false" customHeight="false" outlineLevel="0" collapsed="false">
      <c r="A720" s="2" t="s">
        <v>709</v>
      </c>
      <c r="B720" s="3" t="n">
        <v>3500</v>
      </c>
      <c r="C720" s="4" t="s">
        <v>696</v>
      </c>
    </row>
    <row r="721" customFormat="false" ht="14.25" hidden="false" customHeight="false" outlineLevel="0" collapsed="false">
      <c r="A721" s="2" t="s">
        <v>710</v>
      </c>
      <c r="B721" s="3" t="n">
        <v>3600</v>
      </c>
      <c r="C721" s="4" t="s">
        <v>696</v>
      </c>
    </row>
    <row r="722" customFormat="false" ht="14.25" hidden="false" customHeight="false" outlineLevel="0" collapsed="false">
      <c r="A722" s="16" t="s">
        <v>711</v>
      </c>
      <c r="B722" s="6" t="n">
        <v>1400</v>
      </c>
      <c r="C722" s="4" t="s">
        <v>696</v>
      </c>
    </row>
    <row r="723" customFormat="false" ht="14.25" hidden="false" customHeight="false" outlineLevel="0" collapsed="false">
      <c r="A723" s="2" t="s">
        <v>89</v>
      </c>
      <c r="B723" s="3" t="n">
        <v>2100</v>
      </c>
      <c r="C723" s="4" t="s">
        <v>696</v>
      </c>
    </row>
    <row r="724" customFormat="false" ht="14.25" hidden="false" customHeight="false" outlineLevel="0" collapsed="false">
      <c r="A724" s="2" t="s">
        <v>712</v>
      </c>
      <c r="B724" s="3" t="n">
        <v>700</v>
      </c>
      <c r="C724" s="4" t="s">
        <v>696</v>
      </c>
    </row>
    <row r="725" customFormat="false" ht="14.25" hidden="false" customHeight="false" outlineLevel="0" collapsed="false">
      <c r="A725" s="2" t="s">
        <v>713</v>
      </c>
      <c r="B725" s="3" t="n">
        <v>3850</v>
      </c>
      <c r="C725" s="4" t="s">
        <v>696</v>
      </c>
    </row>
    <row r="726" customFormat="false" ht="14.25" hidden="false" customHeight="false" outlineLevel="0" collapsed="false">
      <c r="A726" s="2" t="s">
        <v>714</v>
      </c>
      <c r="B726" s="3" t="n">
        <v>4550</v>
      </c>
      <c r="C726" s="4" t="s">
        <v>696</v>
      </c>
    </row>
    <row r="727" customFormat="false" ht="14.25" hidden="false" customHeight="false" outlineLevel="0" collapsed="false">
      <c r="A727" s="2" t="s">
        <v>715</v>
      </c>
      <c r="B727" s="3" t="n">
        <v>2450</v>
      </c>
      <c r="C727" s="4" t="s">
        <v>696</v>
      </c>
    </row>
    <row r="728" customFormat="false" ht="14.25" hidden="false" customHeight="false" outlineLevel="0" collapsed="false">
      <c r="A728" s="2" t="s">
        <v>716</v>
      </c>
      <c r="B728" s="3" t="n">
        <v>5400</v>
      </c>
      <c r="C728" s="4" t="s">
        <v>696</v>
      </c>
    </row>
    <row r="729" customFormat="false" ht="14.25" hidden="false" customHeight="false" outlineLevel="0" collapsed="false">
      <c r="A729" s="2" t="s">
        <v>717</v>
      </c>
      <c r="B729" s="3" t="n">
        <v>1400</v>
      </c>
      <c r="C729" s="4" t="s">
        <v>696</v>
      </c>
    </row>
    <row r="730" customFormat="false" ht="14.25" hidden="false" customHeight="false" outlineLevel="0" collapsed="false">
      <c r="A730" s="16" t="s">
        <v>718</v>
      </c>
      <c r="B730" s="17" t="n">
        <v>1750</v>
      </c>
      <c r="C730" s="4" t="s">
        <v>696</v>
      </c>
    </row>
    <row r="731" customFormat="false" ht="14.25" hidden="false" customHeight="false" outlineLevel="0" collapsed="false">
      <c r="A731" s="16" t="s">
        <v>719</v>
      </c>
      <c r="B731" s="17" t="n">
        <v>100</v>
      </c>
      <c r="C731" s="4" t="s">
        <v>696</v>
      </c>
    </row>
    <row r="732" customFormat="false" ht="14.25" hidden="false" customHeight="false" outlineLevel="0" collapsed="false">
      <c r="A732" s="16" t="s">
        <v>720</v>
      </c>
      <c r="B732" s="17" t="n">
        <v>1750</v>
      </c>
      <c r="C732" s="4" t="s">
        <v>696</v>
      </c>
    </row>
    <row r="733" customFormat="false" ht="14.25" hidden="false" customHeight="false" outlineLevel="0" collapsed="false">
      <c r="A733" s="16" t="s">
        <v>721</v>
      </c>
      <c r="B733" s="17" t="n">
        <v>4550</v>
      </c>
      <c r="C733" s="4" t="s">
        <v>696</v>
      </c>
    </row>
    <row r="734" customFormat="false" ht="14.25" hidden="false" customHeight="false" outlineLevel="0" collapsed="false">
      <c r="A734" s="16" t="s">
        <v>722</v>
      </c>
      <c r="B734" s="17" t="n">
        <v>1750</v>
      </c>
      <c r="C734" s="4" t="s">
        <v>696</v>
      </c>
    </row>
    <row r="735" customFormat="false" ht="14.25" hidden="false" customHeight="false" outlineLevel="0" collapsed="false">
      <c r="A735" s="5" t="s">
        <v>723</v>
      </c>
      <c r="B735" s="17" t="n">
        <v>4200</v>
      </c>
      <c r="C735" s="4" t="s">
        <v>696</v>
      </c>
    </row>
    <row r="736" customFormat="false" ht="14.25" hidden="false" customHeight="false" outlineLevel="0" collapsed="false">
      <c r="A736" s="5" t="s">
        <v>724</v>
      </c>
      <c r="B736" s="17" t="n">
        <v>5850</v>
      </c>
      <c r="C736" s="4" t="s">
        <v>696</v>
      </c>
    </row>
    <row r="737" customFormat="false" ht="14.25" hidden="false" customHeight="false" outlineLevel="0" collapsed="false">
      <c r="A737" s="5" t="s">
        <v>725</v>
      </c>
      <c r="B737" s="17" t="n">
        <v>2700</v>
      </c>
      <c r="C737" s="4" t="s">
        <v>696</v>
      </c>
    </row>
    <row r="738" customFormat="false" ht="14.25" hidden="false" customHeight="false" outlineLevel="0" collapsed="false">
      <c r="A738" s="5" t="s">
        <v>726</v>
      </c>
      <c r="B738" s="17" t="n">
        <v>4550</v>
      </c>
      <c r="C738" s="4" t="s">
        <v>696</v>
      </c>
    </row>
    <row r="739" customFormat="false" ht="14.25" hidden="false" customHeight="false" outlineLevel="0" collapsed="false">
      <c r="A739" s="5" t="s">
        <v>727</v>
      </c>
      <c r="B739" s="17" t="n">
        <v>8100</v>
      </c>
      <c r="C739" s="4" t="s">
        <v>696</v>
      </c>
    </row>
    <row r="740" customFormat="false" ht="14.25" hidden="false" customHeight="false" outlineLevel="0" collapsed="false">
      <c r="A740" s="5" t="s">
        <v>728</v>
      </c>
      <c r="B740" s="17" t="n">
        <v>5850</v>
      </c>
      <c r="C740" s="4" t="s">
        <v>696</v>
      </c>
    </row>
    <row r="741" customFormat="false" ht="14.25" hidden="false" customHeight="false" outlineLevel="0" collapsed="false">
      <c r="A741" s="5" t="s">
        <v>729</v>
      </c>
      <c r="B741" s="17" t="n">
        <v>4550</v>
      </c>
      <c r="C741" s="4" t="s">
        <v>696</v>
      </c>
    </row>
    <row r="742" customFormat="false" ht="14.25" hidden="false" customHeight="false" outlineLevel="0" collapsed="false">
      <c r="A742" s="5" t="s">
        <v>730</v>
      </c>
      <c r="B742" s="17" t="n">
        <v>4200</v>
      </c>
      <c r="C742" s="4" t="s">
        <v>696</v>
      </c>
    </row>
    <row r="743" customFormat="false" ht="14.25" hidden="false" customHeight="false" outlineLevel="0" collapsed="false">
      <c r="A743" s="5" t="s">
        <v>731</v>
      </c>
      <c r="B743" s="17" t="n">
        <v>2100</v>
      </c>
      <c r="C743" s="4" t="s">
        <v>696</v>
      </c>
    </row>
    <row r="744" customFormat="false" ht="14.25" hidden="false" customHeight="false" outlineLevel="0" collapsed="false">
      <c r="A744" s="5" t="s">
        <v>732</v>
      </c>
      <c r="B744" s="17" t="n">
        <v>4950</v>
      </c>
      <c r="C744" s="4" t="s">
        <v>696</v>
      </c>
    </row>
    <row r="745" customFormat="false" ht="14.25" hidden="false" customHeight="false" outlineLevel="0" collapsed="false">
      <c r="A745" s="16" t="s">
        <v>733</v>
      </c>
      <c r="B745" s="17" t="n">
        <v>1050</v>
      </c>
      <c r="C745" s="4" t="s">
        <v>696</v>
      </c>
    </row>
    <row r="746" customFormat="false" ht="14.25" hidden="false" customHeight="false" outlineLevel="0" collapsed="false">
      <c r="A746" s="2" t="s">
        <v>734</v>
      </c>
      <c r="B746" s="3" t="n">
        <v>500</v>
      </c>
      <c r="C746" s="4" t="s">
        <v>696</v>
      </c>
    </row>
    <row r="747" customFormat="false" ht="14.25" hidden="false" customHeight="false" outlineLevel="0" collapsed="false">
      <c r="A747" s="2" t="s">
        <v>735</v>
      </c>
      <c r="B747" s="3" t="n">
        <v>1350</v>
      </c>
      <c r="C747" s="4" t="s">
        <v>696</v>
      </c>
    </row>
    <row r="748" customFormat="false" ht="14.25" hidden="false" customHeight="false" outlineLevel="0" collapsed="false">
      <c r="A748" s="2" t="s">
        <v>736</v>
      </c>
      <c r="B748" s="3" t="n">
        <v>2450</v>
      </c>
      <c r="C748" s="4" t="s">
        <v>696</v>
      </c>
    </row>
    <row r="749" customFormat="false" ht="14.25" hidden="false" customHeight="false" outlineLevel="0" collapsed="false">
      <c r="A749" s="2" t="s">
        <v>737</v>
      </c>
      <c r="B749" s="3" t="n">
        <v>1350</v>
      </c>
      <c r="C749" s="4" t="s">
        <v>696</v>
      </c>
    </row>
    <row r="750" customFormat="false" ht="14.25" hidden="false" customHeight="false" outlineLevel="0" collapsed="false">
      <c r="A750" s="2" t="s">
        <v>738</v>
      </c>
      <c r="B750" s="3" t="n">
        <v>2800</v>
      </c>
      <c r="C750" s="4" t="s">
        <v>696</v>
      </c>
    </row>
    <row r="751" customFormat="false" ht="14.25" hidden="false" customHeight="false" outlineLevel="0" collapsed="false">
      <c r="A751" s="2" t="s">
        <v>739</v>
      </c>
      <c r="B751" s="3" t="n">
        <v>2100</v>
      </c>
      <c r="C751" s="4" t="s">
        <v>696</v>
      </c>
    </row>
    <row r="752" customFormat="false" ht="14.25" hidden="false" customHeight="false" outlineLevel="0" collapsed="false">
      <c r="A752" s="2" t="s">
        <v>740</v>
      </c>
      <c r="B752" s="3" t="n">
        <v>4550</v>
      </c>
      <c r="C752" s="4" t="s">
        <v>696</v>
      </c>
    </row>
    <row r="753" customFormat="false" ht="14.25" hidden="false" customHeight="false" outlineLevel="0" collapsed="false">
      <c r="A753" s="2" t="s">
        <v>741</v>
      </c>
      <c r="B753" s="3" t="n">
        <v>4200</v>
      </c>
      <c r="C753" s="4" t="s">
        <v>696</v>
      </c>
    </row>
    <row r="754" customFormat="false" ht="14.25" hidden="false" customHeight="false" outlineLevel="0" collapsed="false">
      <c r="A754" s="2" t="s">
        <v>742</v>
      </c>
      <c r="B754" s="3" t="n">
        <v>4200</v>
      </c>
      <c r="C754" s="4" t="s">
        <v>696</v>
      </c>
    </row>
    <row r="755" customFormat="false" ht="14.25" hidden="false" customHeight="false" outlineLevel="0" collapsed="false">
      <c r="A755" s="2" t="s">
        <v>743</v>
      </c>
      <c r="B755" s="3" t="n">
        <v>3850</v>
      </c>
      <c r="C755" s="4" t="s">
        <v>696</v>
      </c>
    </row>
    <row r="756" customFormat="false" ht="14.25" hidden="false" customHeight="false" outlineLevel="0" collapsed="false">
      <c r="A756" s="2" t="s">
        <v>744</v>
      </c>
      <c r="B756" s="3" t="n">
        <v>2100</v>
      </c>
      <c r="C756" s="4" t="s">
        <v>696</v>
      </c>
    </row>
    <row r="757" customFormat="false" ht="14.25" hidden="false" customHeight="false" outlineLevel="0" collapsed="false">
      <c r="A757" s="2" t="s">
        <v>745</v>
      </c>
      <c r="B757" s="3" t="n">
        <v>350</v>
      </c>
      <c r="C757" s="4" t="s">
        <v>696</v>
      </c>
    </row>
    <row r="758" customFormat="false" ht="14.25" hidden="false" customHeight="false" outlineLevel="0" collapsed="false">
      <c r="A758" s="2" t="s">
        <v>746</v>
      </c>
      <c r="B758" s="6" t="n">
        <v>5250</v>
      </c>
      <c r="C758" s="4" t="s">
        <v>696</v>
      </c>
    </row>
    <row r="759" customFormat="false" ht="14.25" hidden="false" customHeight="false" outlineLevel="0" collapsed="false">
      <c r="A759" s="2" t="s">
        <v>165</v>
      </c>
      <c r="B759" s="3" t="n">
        <v>4200</v>
      </c>
      <c r="C759" s="4" t="s">
        <v>696</v>
      </c>
    </row>
    <row r="760" customFormat="false" ht="14.25" hidden="false" customHeight="false" outlineLevel="0" collapsed="false">
      <c r="A760" s="2" t="s">
        <v>747</v>
      </c>
      <c r="B760" s="3" t="n">
        <v>2350</v>
      </c>
      <c r="C760" s="4" t="s">
        <v>696</v>
      </c>
    </row>
    <row r="761" customFormat="false" ht="14.25" hidden="false" customHeight="false" outlineLevel="0" collapsed="false">
      <c r="A761" s="2" t="s">
        <v>545</v>
      </c>
      <c r="B761" s="3" t="n">
        <v>5400</v>
      </c>
      <c r="C761" s="4" t="s">
        <v>696</v>
      </c>
    </row>
    <row r="762" customFormat="false" ht="14.25" hidden="false" customHeight="false" outlineLevel="0" collapsed="false">
      <c r="A762" s="2" t="s">
        <v>748</v>
      </c>
      <c r="B762" s="3" t="n">
        <v>2950</v>
      </c>
      <c r="C762" s="4" t="s">
        <v>696</v>
      </c>
    </row>
    <row r="763" customFormat="false" ht="14.25" hidden="false" customHeight="false" outlineLevel="0" collapsed="false">
      <c r="A763" s="2" t="s">
        <v>749</v>
      </c>
      <c r="B763" s="3" t="n">
        <v>3500</v>
      </c>
      <c r="C763" s="4" t="s">
        <v>696</v>
      </c>
    </row>
    <row r="764" customFormat="false" ht="14.25" hidden="false" customHeight="false" outlineLevel="0" collapsed="false">
      <c r="A764" s="2" t="s">
        <v>750</v>
      </c>
      <c r="B764" s="3" t="n">
        <v>350</v>
      </c>
      <c r="C764" s="4" t="s">
        <v>696</v>
      </c>
    </row>
    <row r="765" customFormat="false" ht="14.25" hidden="false" customHeight="false" outlineLevel="0" collapsed="false">
      <c r="A765" s="2" t="s">
        <v>751</v>
      </c>
      <c r="B765" s="3" t="n">
        <v>350</v>
      </c>
      <c r="C765" s="4" t="s">
        <v>696</v>
      </c>
    </row>
    <row r="766" customFormat="false" ht="14.25" hidden="false" customHeight="false" outlineLevel="0" collapsed="false">
      <c r="A766" s="2" t="s">
        <v>752</v>
      </c>
      <c r="B766" s="3" t="n">
        <v>2100</v>
      </c>
      <c r="C766" s="4" t="s">
        <v>696</v>
      </c>
    </row>
    <row r="767" customFormat="false" ht="14.25" hidden="false" customHeight="false" outlineLevel="0" collapsed="false">
      <c r="A767" s="5" t="s">
        <v>753</v>
      </c>
      <c r="B767" s="3" t="n">
        <v>4950</v>
      </c>
      <c r="C767" s="4" t="s">
        <v>696</v>
      </c>
    </row>
    <row r="768" customFormat="false" ht="14.25" hidden="false" customHeight="false" outlineLevel="0" collapsed="false">
      <c r="A768" s="18" t="s">
        <v>754</v>
      </c>
      <c r="B768" s="3" t="n">
        <v>3850</v>
      </c>
      <c r="C768" s="4" t="s">
        <v>696</v>
      </c>
    </row>
    <row r="769" customFormat="false" ht="14.25" hidden="false" customHeight="false" outlineLevel="0" collapsed="false">
      <c r="A769" s="5" t="s">
        <v>755</v>
      </c>
      <c r="B769" s="3" t="n">
        <v>2100</v>
      </c>
      <c r="C769" s="4" t="s">
        <v>696</v>
      </c>
    </row>
    <row r="770" customFormat="false" ht="14.25" hidden="false" customHeight="false" outlineLevel="0" collapsed="false">
      <c r="A770" s="5" t="s">
        <v>756</v>
      </c>
      <c r="B770" s="3" t="n">
        <v>2100</v>
      </c>
      <c r="C770" s="4" t="s">
        <v>696</v>
      </c>
    </row>
    <row r="771" customFormat="false" ht="14.25" hidden="false" customHeight="false" outlineLevel="0" collapsed="false">
      <c r="A771" s="5" t="s">
        <v>162</v>
      </c>
      <c r="B771" s="3" t="n">
        <v>3500</v>
      </c>
      <c r="C771" s="4" t="s">
        <v>696</v>
      </c>
    </row>
    <row r="772" customFormat="false" ht="14.25" hidden="false" customHeight="false" outlineLevel="0" collapsed="false">
      <c r="A772" s="5" t="s">
        <v>757</v>
      </c>
      <c r="B772" s="3" t="n">
        <v>2100</v>
      </c>
      <c r="C772" s="4" t="s">
        <v>696</v>
      </c>
    </row>
    <row r="773" customFormat="false" ht="14.25" hidden="false" customHeight="false" outlineLevel="0" collapsed="false">
      <c r="A773" s="5" t="s">
        <v>722</v>
      </c>
      <c r="B773" s="3" t="n">
        <v>2450</v>
      </c>
      <c r="C773" s="4" t="s">
        <v>696</v>
      </c>
    </row>
    <row r="774" customFormat="false" ht="14.25" hidden="false" customHeight="false" outlineLevel="0" collapsed="false">
      <c r="A774" s="5" t="s">
        <v>758</v>
      </c>
      <c r="B774" s="3" t="n">
        <v>6200</v>
      </c>
      <c r="C774" s="4" t="s">
        <v>696</v>
      </c>
    </row>
    <row r="775" customFormat="false" ht="14.25" hidden="false" customHeight="false" outlineLevel="0" collapsed="false">
      <c r="A775" s="5" t="s">
        <v>759</v>
      </c>
      <c r="B775" s="3" t="n">
        <v>2800</v>
      </c>
      <c r="C775" s="4" t="s">
        <v>696</v>
      </c>
    </row>
    <row r="776" customFormat="false" ht="14.25" hidden="false" customHeight="false" outlineLevel="0" collapsed="false">
      <c r="A776" s="5" t="s">
        <v>760</v>
      </c>
      <c r="B776" s="3" t="n">
        <v>2100</v>
      </c>
      <c r="C776" s="4" t="s">
        <v>696</v>
      </c>
    </row>
    <row r="777" customFormat="false" ht="14.25" hidden="false" customHeight="false" outlineLevel="0" collapsed="false">
      <c r="A777" s="18" t="s">
        <v>761</v>
      </c>
      <c r="B777" s="3" t="n">
        <v>2100</v>
      </c>
      <c r="C777" s="4" t="s">
        <v>696</v>
      </c>
    </row>
    <row r="778" customFormat="false" ht="14.25" hidden="false" customHeight="false" outlineLevel="0" collapsed="false">
      <c r="A778" s="2" t="s">
        <v>762</v>
      </c>
      <c r="B778" s="3" t="n">
        <v>700</v>
      </c>
      <c r="C778" s="4" t="s">
        <v>696</v>
      </c>
    </row>
    <row r="779" customFormat="false" ht="14.25" hidden="false" customHeight="false" outlineLevel="0" collapsed="false">
      <c r="A779" s="2" t="s">
        <v>763</v>
      </c>
      <c r="B779" s="3" t="n">
        <v>2100</v>
      </c>
      <c r="C779" s="4" t="s">
        <v>696</v>
      </c>
    </row>
  </sheetData>
  <dataValidations count="1">
    <dataValidation allowBlank="true" errorStyle="stop" operator="between" showDropDown="false" showErrorMessage="true" showInputMessage="false" sqref="B4:B9 B27:B42 B44:B55 B80:B91 B93:B116 B119:B128 B131:B134 B137:B142 B145:B171 B175:B186 B193:B201 B203:B214 B216:B239 B246:B274 B278:B339 B353:B365 B400:B425 B439:B465 B467 B470:B485 B487:B497 B499:B521 B524:B528 B530:B532 B535:B552 B571:B619 B622:B663 B674:B675 B677:B705 B708:B719 B721:B735 B745 B748:B757 B759:B777 B779" type="decimal">
      <formula1>0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28DD14651438D907E5256F9C8EBE6_12</vt:lpwstr>
  </property>
  <property fmtid="{D5CDD505-2E9C-101B-9397-08002B2CF9AE}" pid="3" name="KSOProductBuildVer">
    <vt:lpwstr>2052-11.1.0.14309</vt:lpwstr>
  </property>
</Properties>
</file>