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0" activeTab="40"/>
  </bookViews>
  <sheets>
    <sheet name="AIWNLAP" sheetId="1" state="hidden" r:id="rId2"/>
    <sheet name="PYCFYVK" sheetId="2" state="hidden" r:id="rId3"/>
    <sheet name="YZMWRVPND" sheetId="3" state="hidden" r:id="rId4"/>
    <sheet name="RRSSLHHYY" sheetId="4" state="hidden" r:id="rId5"/>
    <sheet name="VINYYPMQM" sheetId="5" state="hidden" r:id="rId6"/>
    <sheet name="WPWHMQPRT" sheetId="6" state="hidden" r:id="rId7"/>
    <sheet name="OYJOWRTNC" sheetId="7" state="hidden" r:id="rId8"/>
    <sheet name="KOYKNQTXN" sheetId="8" state="hidden" r:id="rId9"/>
    <sheet name="ZSLTCZJVN" sheetId="9" state="hidden" r:id="rId10"/>
    <sheet name="TSIRJTTRO" sheetId="10" state="hidden" r:id="rId11"/>
    <sheet name="NRMZXTRSPR" sheetId="11" state="hidden" r:id="rId12"/>
    <sheet name="RSTMFSSJTM" sheetId="12" state="hidden" r:id="rId13"/>
    <sheet name="WEPZYIOKRT" sheetId="13" state="hidden" r:id="rId14"/>
    <sheet name="EMRMORMELR" sheetId="14" state="hidden" r:id="rId15"/>
    <sheet name="KVTSMLIMRY" sheetId="15" state="hidden" r:id="rId16"/>
    <sheet name="VPWPXENIXK" sheetId="16" state="hidden" r:id="rId17"/>
    <sheet name="DNOTEWQOSN" sheetId="17" state="hidden" r:id="rId18"/>
    <sheet name="JWTMVMAYRH" sheetId="18" state="hidden" r:id="rId19"/>
    <sheet name="ONJQTAPYCQ" sheetId="19" state="hidden" r:id="rId20"/>
    <sheet name="SYPACJSYNT" sheetId="20" state="hidden" r:id="rId21"/>
    <sheet name="ROXVFNPKPY" sheetId="21" state="hidden" r:id="rId22"/>
    <sheet name="RPFOYWTRWM" sheetId="22" state="hidden" r:id="rId23"/>
    <sheet name="QIQVJSNPPY" sheetId="23" state="hidden" r:id="rId24"/>
    <sheet name="NIPYMIRRPR" sheetId="24" state="hidden" r:id="rId25"/>
    <sheet name="NYWQPTSISO" sheetId="25" state="hidden" r:id="rId26"/>
    <sheet name="ONLTLTHMPO" sheetId="26" state="hidden" r:id="rId27"/>
    <sheet name="NQIVOYPROT" sheetId="27" state="hidden" r:id="rId28"/>
    <sheet name="CIOORQBXNM" sheetId="28" state="hidden" r:id="rId29"/>
    <sheet name="IMMKPRRPTR" sheetId="29" state="hidden" r:id="rId30"/>
    <sheet name="RLSNSQJRSR" sheetId="30" state="hidden" r:id="rId31"/>
    <sheet name="XIQXYJRSYM" sheetId="31" state="hidden" r:id="rId32"/>
    <sheet name="POWOYNTMVO" sheetId="32" state="hidden" r:id="rId33"/>
    <sheet name="PMSSSORYPT" sheetId="33" state="hidden" r:id="rId34"/>
    <sheet name="RPTZHRIBLO" sheetId="34" state="hidden" r:id="rId35"/>
    <sheet name="FOAXEFQICM" sheetId="35" state="hidden" r:id="rId36"/>
    <sheet name="PQOPVSSANS" sheetId="36" state="hidden" r:id="rId37"/>
    <sheet name="RAOOYTNSTP" sheetId="37" state="hidden" r:id="rId38"/>
    <sheet name="RRCYXPL" sheetId="38" state="hidden" r:id="rId39"/>
    <sheet name="ZTSOVNOPJ" sheetId="39" state="hidden" r:id="rId40"/>
    <sheet name="NCSRHNASK" sheetId="40" state="hidden" r:id="rId41"/>
    <sheet name="分配表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区级骨干教师名额分配</t>
    </r>
  </si>
  <si>
    <t xml:space="preserve">序号</t>
  </si>
  <si>
    <t xml:space="preserve">单   位</t>
  </si>
  <si>
    <t xml:space="preserve">骨干教师名额</t>
  </si>
  <si>
    <t xml:space="preserve">备注</t>
  </si>
  <si>
    <t xml:space="preserve">淮北市第二实验小学</t>
  </si>
  <si>
    <t xml:space="preserve">淮北市淮海路小学</t>
  </si>
  <si>
    <t xml:space="preserve">淮北市环湖小学</t>
  </si>
  <si>
    <t xml:space="preserve">淮北市古城路小学</t>
  </si>
  <si>
    <t xml:space="preserve">淮北市第二实验幼儿园</t>
  </si>
  <si>
    <t xml:space="preserve">淮北市第三实验幼儿园</t>
  </si>
  <si>
    <t xml:space="preserve">淮北市翠峰小学</t>
  </si>
  <si>
    <t xml:space="preserve">淮北市长山路小学</t>
  </si>
  <si>
    <t xml:space="preserve">淮北市朝阳小学</t>
  </si>
  <si>
    <t xml:space="preserve">淮北市相山区淮纺路中学</t>
  </si>
  <si>
    <t xml:space="preserve">淮北市相山区淮纺路小学</t>
  </si>
  <si>
    <t xml:space="preserve">淮北市第四中学</t>
  </si>
  <si>
    <r>
      <rPr>
        <sz val="11"/>
        <rFont val="Noto Sans"/>
        <family val="2"/>
      </rPr>
      <t xml:space="preserve">淮北市九一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学校</t>
    </r>
  </si>
  <si>
    <t xml:space="preserve">淮北市相山区三堤口学校</t>
  </si>
  <si>
    <t xml:space="preserve">淮北市相山区第六中学</t>
  </si>
  <si>
    <t xml:space="preserve">淮北市相山区刘桥矿小学</t>
  </si>
  <si>
    <t xml:space="preserve">淮北市第十一中学</t>
  </si>
  <si>
    <t xml:space="preserve">淮北市相山区实验中学</t>
  </si>
  <si>
    <t xml:space="preserve">淮北市相山区桓谭中学</t>
  </si>
  <si>
    <t xml:space="preserve">淮北市相山区相山路学校</t>
  </si>
  <si>
    <t xml:space="preserve">淮北市相山区钟楼中学</t>
  </si>
  <si>
    <t xml:space="preserve">淮北市相山区张集中学</t>
  </si>
  <si>
    <t xml:space="preserve">淮北市太阳城学校</t>
  </si>
  <si>
    <t xml:space="preserve">土楼中心校（含王店幼儿园）</t>
  </si>
  <si>
    <t xml:space="preserve">合众中心校（含桃元幼儿园）</t>
  </si>
  <si>
    <t xml:space="preserve">淮北市翠峰中学</t>
  </si>
  <si>
    <t xml:space="preserve">淮北市凤凰城学校</t>
  </si>
  <si>
    <t xml:space="preserve">淮北市曲阳学校</t>
  </si>
  <si>
    <t xml:space="preserve">淮北师范大学附属相山学校</t>
  </si>
  <si>
    <t xml:space="preserve">江苏师范大学附属相山实验学校</t>
  </si>
  <si>
    <t xml:space="preserve">其他中小学（民办）</t>
  </si>
  <si>
    <t xml:space="preserve">其他幼儿园（民办）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26.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75"/>
    <col collapsed="false" customWidth="true" hidden="false" outlineLevel="0" max="3" min="3" style="1" width="20.36"/>
    <col collapsed="false" customWidth="true" hidden="false" outlineLevel="0" max="4" min="4" style="1" width="9.12"/>
    <col collapsed="false" customWidth="true" hidden="false" outlineLevel="0" max="44" min="5" style="1" width="10.62"/>
    <col collapsed="false" customWidth="false" hidden="false" outlineLevel="0" max="257" min="45" style="1" width="26.5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s="11" customFormat="true" ht="21.95" hidden="false" customHeight="true" outlineLevel="0" collapsed="false">
      <c r="A4" s="7" t="n">
        <v>1</v>
      </c>
      <c r="B4" s="8" t="s">
        <v>6</v>
      </c>
      <c r="C4" s="9" t="n">
        <v>8</v>
      </c>
      <c r="D4" s="10"/>
    </row>
    <row r="5" s="12" customFormat="true" ht="21.95" hidden="false" customHeight="true" outlineLevel="0" collapsed="false">
      <c r="A5" s="7" t="n">
        <v>2</v>
      </c>
      <c r="B5" s="8" t="s">
        <v>7</v>
      </c>
      <c r="C5" s="7" t="n">
        <v>5</v>
      </c>
      <c r="D5" s="10"/>
    </row>
    <row r="6" s="12" customFormat="true" ht="21.95" hidden="false" customHeight="true" outlineLevel="0" collapsed="false">
      <c r="A6" s="7" t="n">
        <v>3</v>
      </c>
      <c r="B6" s="8" t="s">
        <v>8</v>
      </c>
      <c r="C6" s="7" t="n">
        <v>1</v>
      </c>
      <c r="D6" s="10"/>
    </row>
    <row r="7" s="13" customFormat="true" ht="21.95" hidden="false" customHeight="true" outlineLevel="0" collapsed="false">
      <c r="A7" s="7" t="n">
        <v>4</v>
      </c>
      <c r="B7" s="8" t="s">
        <v>9</v>
      </c>
      <c r="C7" s="7" t="n">
        <v>8</v>
      </c>
      <c r="D7" s="10"/>
    </row>
    <row r="8" s="12" customFormat="true" ht="21.95" hidden="false" customHeight="true" outlineLevel="0" collapsed="false">
      <c r="A8" s="7" t="n">
        <v>5</v>
      </c>
      <c r="B8" s="8" t="s">
        <v>10</v>
      </c>
      <c r="C8" s="7" t="n">
        <v>3</v>
      </c>
      <c r="D8" s="10"/>
    </row>
    <row r="9" s="12" customFormat="true" ht="21.95" hidden="false" customHeight="true" outlineLevel="0" collapsed="false">
      <c r="A9" s="7" t="n">
        <v>6</v>
      </c>
      <c r="B9" s="8" t="s">
        <v>11</v>
      </c>
      <c r="C9" s="7" t="n">
        <v>2</v>
      </c>
      <c r="D9" s="10"/>
    </row>
    <row r="10" s="12" customFormat="true" ht="21.95" hidden="false" customHeight="true" outlineLevel="0" collapsed="false">
      <c r="A10" s="7" t="n">
        <v>7</v>
      </c>
      <c r="B10" s="8" t="s">
        <v>12</v>
      </c>
      <c r="C10" s="7" t="n">
        <v>4</v>
      </c>
      <c r="D10" s="10"/>
    </row>
    <row r="11" s="12" customFormat="true" ht="21.95" hidden="false" customHeight="true" outlineLevel="0" collapsed="false">
      <c r="A11" s="7" t="n">
        <v>8</v>
      </c>
      <c r="B11" s="8" t="s">
        <v>13</v>
      </c>
      <c r="C11" s="7" t="n">
        <v>3</v>
      </c>
      <c r="D11" s="10"/>
    </row>
    <row r="12" s="12" customFormat="true" ht="21.95" hidden="false" customHeight="true" outlineLevel="0" collapsed="false">
      <c r="A12" s="7" t="n">
        <v>9</v>
      </c>
      <c r="B12" s="8" t="s">
        <v>14</v>
      </c>
      <c r="C12" s="7" t="n">
        <v>1</v>
      </c>
      <c r="D12" s="10"/>
    </row>
    <row r="13" s="12" customFormat="true" ht="21.95" hidden="false" customHeight="true" outlineLevel="0" collapsed="false">
      <c r="A13" s="7" t="n">
        <v>10</v>
      </c>
      <c r="B13" s="8" t="s">
        <v>15</v>
      </c>
      <c r="C13" s="7" t="n">
        <v>6</v>
      </c>
      <c r="D13" s="10"/>
    </row>
    <row r="14" s="12" customFormat="true" ht="21.95" hidden="false" customHeight="true" outlineLevel="0" collapsed="false">
      <c r="A14" s="7" t="n">
        <v>11</v>
      </c>
      <c r="B14" s="14" t="s">
        <v>16</v>
      </c>
      <c r="C14" s="7" t="n">
        <v>4</v>
      </c>
      <c r="D14" s="10"/>
    </row>
    <row r="15" s="12" customFormat="true" ht="21.95" hidden="false" customHeight="true" outlineLevel="0" collapsed="false">
      <c r="A15" s="7" t="n">
        <v>12</v>
      </c>
      <c r="B15" s="8" t="s">
        <v>17</v>
      </c>
      <c r="C15" s="7" t="n">
        <v>0</v>
      </c>
      <c r="D15" s="10"/>
    </row>
    <row r="16" s="12" customFormat="true" ht="21.95" hidden="false" customHeight="true" outlineLevel="0" collapsed="false">
      <c r="A16" s="7" t="n">
        <v>13</v>
      </c>
      <c r="B16" s="8" t="s">
        <v>18</v>
      </c>
      <c r="C16" s="7" t="n">
        <v>4</v>
      </c>
      <c r="D16" s="10"/>
    </row>
    <row r="17" s="12" customFormat="true" ht="21.95" hidden="false" customHeight="true" outlineLevel="0" collapsed="false">
      <c r="A17" s="7" t="n">
        <v>14</v>
      </c>
      <c r="B17" s="8" t="s">
        <v>19</v>
      </c>
      <c r="C17" s="7" t="n">
        <v>5</v>
      </c>
      <c r="D17" s="10"/>
    </row>
    <row r="18" s="12" customFormat="true" ht="21.95" hidden="false" customHeight="true" outlineLevel="0" collapsed="false">
      <c r="A18" s="7" t="n">
        <v>15</v>
      </c>
      <c r="B18" s="14" t="s">
        <v>20</v>
      </c>
      <c r="C18" s="7" t="n">
        <v>1</v>
      </c>
      <c r="D18" s="10"/>
    </row>
    <row r="19" s="12" customFormat="true" ht="21.95" hidden="false" customHeight="true" outlineLevel="0" collapsed="false">
      <c r="A19" s="7" t="n">
        <v>16</v>
      </c>
      <c r="B19" s="8" t="s">
        <v>21</v>
      </c>
      <c r="C19" s="7" t="n">
        <v>1</v>
      </c>
      <c r="D19" s="10"/>
    </row>
    <row r="20" s="12" customFormat="true" ht="21.95" hidden="false" customHeight="true" outlineLevel="0" collapsed="false">
      <c r="A20" s="7" t="n">
        <v>17</v>
      </c>
      <c r="B20" s="8" t="s">
        <v>22</v>
      </c>
      <c r="C20" s="7" t="n">
        <v>1</v>
      </c>
      <c r="D20" s="10"/>
    </row>
    <row r="21" s="12" customFormat="true" ht="21.95" hidden="false" customHeight="true" outlineLevel="0" collapsed="false">
      <c r="A21" s="7" t="n">
        <v>18</v>
      </c>
      <c r="B21" s="8" t="s">
        <v>23</v>
      </c>
      <c r="C21" s="7" t="n">
        <v>4</v>
      </c>
      <c r="D21" s="10"/>
    </row>
    <row r="22" s="13" customFormat="true" ht="21.95" hidden="false" customHeight="true" outlineLevel="0" collapsed="false">
      <c r="A22" s="7" t="n">
        <v>19</v>
      </c>
      <c r="B22" s="8" t="s">
        <v>24</v>
      </c>
      <c r="C22" s="7" t="n">
        <v>1</v>
      </c>
      <c r="D22" s="10"/>
    </row>
    <row r="23" s="13" customFormat="true" ht="21.95" hidden="false" customHeight="true" outlineLevel="0" collapsed="false">
      <c r="A23" s="7" t="n">
        <v>20</v>
      </c>
      <c r="B23" s="8" t="s">
        <v>25</v>
      </c>
      <c r="C23" s="7" t="n">
        <v>2</v>
      </c>
      <c r="D23" s="10"/>
    </row>
    <row r="24" s="13" customFormat="true" ht="21.95" hidden="false" customHeight="true" outlineLevel="0" collapsed="false">
      <c r="A24" s="7" t="n">
        <v>21</v>
      </c>
      <c r="B24" s="8" t="s">
        <v>26</v>
      </c>
      <c r="C24" s="7" t="n">
        <v>2</v>
      </c>
      <c r="D24" s="10"/>
    </row>
    <row r="25" s="12" customFormat="true" ht="21.95" hidden="false" customHeight="true" outlineLevel="0" collapsed="false">
      <c r="A25" s="7" t="n">
        <v>22</v>
      </c>
      <c r="B25" s="8" t="s">
        <v>27</v>
      </c>
      <c r="C25" s="7" t="n">
        <v>3</v>
      </c>
      <c r="D25" s="10"/>
    </row>
    <row r="26" s="12" customFormat="true" ht="21.95" hidden="false" customHeight="true" outlineLevel="0" collapsed="false">
      <c r="A26" s="7" t="n">
        <v>23</v>
      </c>
      <c r="B26" s="8" t="s">
        <v>28</v>
      </c>
      <c r="C26" s="7" t="n">
        <v>6</v>
      </c>
      <c r="D26" s="14"/>
    </row>
    <row r="27" s="12" customFormat="true" ht="21.95" hidden="false" customHeight="true" outlineLevel="0" collapsed="false">
      <c r="A27" s="7" t="n">
        <v>24</v>
      </c>
      <c r="B27" s="8" t="s">
        <v>29</v>
      </c>
      <c r="C27" s="7" t="n">
        <v>12</v>
      </c>
      <c r="D27" s="14"/>
    </row>
    <row r="28" s="12" customFormat="true" ht="21.95" hidden="false" customHeight="true" outlineLevel="0" collapsed="false">
      <c r="A28" s="7" t="n">
        <v>25</v>
      </c>
      <c r="B28" s="8" t="s">
        <v>30</v>
      </c>
      <c r="C28" s="7" t="n">
        <v>6</v>
      </c>
      <c r="D28" s="14"/>
    </row>
    <row r="29" s="12" customFormat="true" ht="21.95" hidden="false" customHeight="true" outlineLevel="0" collapsed="false">
      <c r="A29" s="7" t="n">
        <v>26</v>
      </c>
      <c r="B29" s="8" t="s">
        <v>31</v>
      </c>
      <c r="C29" s="7" t="n">
        <v>1</v>
      </c>
      <c r="D29" s="14"/>
    </row>
    <row r="30" s="12" customFormat="true" ht="21.95" hidden="false" customHeight="true" outlineLevel="0" collapsed="false">
      <c r="A30" s="7" t="n">
        <v>27</v>
      </c>
      <c r="B30" s="8" t="s">
        <v>32</v>
      </c>
      <c r="C30" s="7" t="n">
        <v>3</v>
      </c>
      <c r="D30" s="14"/>
    </row>
    <row r="31" s="12" customFormat="true" ht="21.95" hidden="false" customHeight="true" outlineLevel="0" collapsed="false">
      <c r="A31" s="7" t="n">
        <v>28</v>
      </c>
      <c r="B31" s="8" t="s">
        <v>33</v>
      </c>
      <c r="C31" s="7" t="n">
        <v>2</v>
      </c>
      <c r="D31" s="14"/>
    </row>
    <row r="32" s="12" customFormat="true" ht="21.95" hidden="false" customHeight="true" outlineLevel="0" collapsed="false">
      <c r="A32" s="7" t="n">
        <v>29</v>
      </c>
      <c r="B32" s="8" t="s">
        <v>34</v>
      </c>
      <c r="C32" s="7" t="n">
        <v>3</v>
      </c>
      <c r="D32" s="14"/>
    </row>
    <row r="33" s="12" customFormat="true" ht="21.95" hidden="false" customHeight="true" outlineLevel="0" collapsed="false">
      <c r="A33" s="7" t="n">
        <v>30</v>
      </c>
      <c r="B33" s="8" t="s">
        <v>35</v>
      </c>
      <c r="C33" s="7" t="n">
        <v>2</v>
      </c>
      <c r="D33" s="14"/>
    </row>
    <row r="34" s="12" customFormat="true" ht="21.95" hidden="false" customHeight="true" outlineLevel="0" collapsed="false">
      <c r="A34" s="7" t="n">
        <v>31</v>
      </c>
      <c r="B34" s="8" t="s">
        <v>36</v>
      </c>
      <c r="C34" s="7" t="n">
        <v>4</v>
      </c>
      <c r="D34" s="14"/>
    </row>
    <row r="35" s="12" customFormat="true" ht="21.95" hidden="false" customHeight="true" outlineLevel="0" collapsed="false">
      <c r="A35" s="7" t="n">
        <v>32</v>
      </c>
      <c r="B35" s="8" t="s">
        <v>37</v>
      </c>
      <c r="C35" s="7" t="n">
        <v>2</v>
      </c>
      <c r="D35" s="14"/>
    </row>
    <row r="36" s="13" customFormat="true" ht="19" hidden="false" customHeight="true" outlineLevel="0" collapsed="false">
      <c r="A36" s="15"/>
      <c r="B36" s="16" t="s">
        <v>38</v>
      </c>
      <c r="C36" s="17" t="n">
        <f aca="false">SUM(C4:C35)</f>
        <v>110</v>
      </c>
      <c r="D36" s="18"/>
    </row>
  </sheetData>
  <mergeCells count="1">
    <mergeCell ref="A2:D2"/>
  </mergeCells>
  <printOptions headings="false" gridLines="false" gridLinesSet="true" horizontalCentered="false" verticalCentered="false"/>
  <pageMargins left="0.751388888888889" right="0.468055555555556" top="0.1965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2:35Z</dcterms:created>
  <dc:creator>微软用户</dc:creator>
  <dc:description/>
  <dc:language>en-US</dc:language>
  <cp:lastModifiedBy>无心★法师</cp:lastModifiedBy>
  <cp:lastPrinted>2021-03-22T10:44:22Z</cp:lastPrinted>
  <dcterms:modified xsi:type="dcterms:W3CDTF">2024-05-06T00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73FB8DBA441B7B026DF86A378E5B8_12</vt:lpwstr>
  </property>
  <property fmtid="{D5CDD505-2E9C-101B-9397-08002B2CF9AE}" pid="3" name="KSOProductBuildVer">
    <vt:lpwstr>2052-12.1.0.16729</vt:lpwstr>
  </property>
</Properties>
</file>